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1" sheetId="1" state="visible" r:id="rId2"/>
    <sheet name="13000 Costs " sheetId="2" state="visible" r:id="rId3"/>
    <sheet name="Monthly Metering" sheetId="3" state="visible" r:id="rId4"/>
    <sheet name="Sheet3" sheetId="4" state="visible" r:id="rId5"/>
  </sheets>
  <definedNames>
    <definedName function="false" hidden="false" localSheetId="1" name="_xlnm.Print_Area" vbProcedure="false">'13000 Costs '!$A$1:$G$66</definedName>
    <definedName function="false" hidden="false" localSheetId="2" name="_xlnm.Print_Area" vbProcedure="false">'Monthly Metering'!$A$1:$AH$36</definedName>
    <definedName function="false" hidden="false" localSheetId="0" name="_xlnm.Print_Area" vbProcedure="false">V1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97">
  <si>
    <t xml:space="preserve">Breakdown of Initial Operating and Annual Fees</t>
  </si>
  <si>
    <t xml:space="preserve">Revised 6/18/12 Based on 7,500 Customers</t>
  </si>
  <si>
    <t xml:space="preserve">Initial Start Up Costs*</t>
  </si>
  <si>
    <t xml:space="preserve">Cost Item</t>
  </si>
  <si>
    <t xml:space="preserve">(South)</t>
  </si>
  <si>
    <t xml:space="preserve">(North)</t>
  </si>
  <si>
    <t xml:space="preserve">Total</t>
  </si>
  <si>
    <t xml:space="preserve">Meter/Module</t>
  </si>
  <si>
    <t xml:space="preserve">Rate x Volume of NSMO Customers</t>
  </si>
  <si>
    <t xml:space="preserve">System Modifications</t>
  </si>
  <si>
    <t xml:space="preserve">Banner Modification $96000, Form $1000, Hardware $75000, Integrations $50000 and Software/Implementation Fees $82430, $1080 Software Maintenance</t>
  </si>
  <si>
    <t xml:space="preserve">Mobil Collector Lite maintenance costs</t>
  </si>
  <si>
    <t xml:space="preserve">2 units @ $576 for South and 2 units @ $576 for North</t>
  </si>
  <si>
    <t xml:space="preserve">Handheld acquisition and maintenance</t>
  </si>
  <si>
    <t xml:space="preserve">4 Handhelds for South @ $5486 per and 16 for North @ $5486 per</t>
  </si>
  <si>
    <t xml:space="preserve">Mobil Collector Lite costs</t>
  </si>
  <si>
    <t xml:space="preserve">2 units @ $9300 for South and 2 units @ $9300 for North</t>
  </si>
  <si>
    <t xml:space="preserve">Total Initial Start Up</t>
  </si>
  <si>
    <t xml:space="preserve">  Monthly per NSMO</t>
  </si>
  <si>
    <t xml:space="preserve">Annual Operating Costs**</t>
  </si>
  <si>
    <t xml:space="preserve">Annual Meter Reading Costs</t>
  </si>
  <si>
    <t xml:space="preserve">A</t>
  </si>
  <si>
    <t xml:space="preserve">Annual Route Analyst/Meter data specialist costs</t>
  </si>
  <si>
    <t xml:space="preserve">B</t>
  </si>
  <si>
    <t xml:space="preserve">Annual billing CSR costs</t>
  </si>
  <si>
    <t xml:space="preserve">C</t>
  </si>
  <si>
    <t xml:space="preserve">Annual Materials</t>
  </si>
  <si>
    <t xml:space="preserve">$600 per FTE</t>
  </si>
  <si>
    <t xml:space="preserve">Total Annual Operating Costs</t>
  </si>
  <si>
    <t xml:space="preserve">First Year ISU* and AOC*</t>
  </si>
  <si>
    <t xml:space="preserve">Number of Trial NSMO Customers</t>
  </si>
  <si>
    <t xml:space="preserve">Average Customers per FTE</t>
  </si>
  <si>
    <t xml:space="preserve">FTE - Meter Reading</t>
  </si>
  <si>
    <t xml:space="preserve">Hourly Labor Rate = 45.58/45.44</t>
  </si>
  <si>
    <t xml:space="preserve">Transportation Costs = 6.21/6.53</t>
  </si>
  <si>
    <t xml:space="preserve">Combined Rate - 51.79/51.97</t>
  </si>
  <si>
    <t xml:space="preserve">FTE - Route Analyst/Data Specialist</t>
  </si>
  <si>
    <t xml:space="preserve">Hourly Labor Rate = 48.83/40.56</t>
  </si>
  <si>
    <t xml:space="preserve">FTE</t>
  </si>
  <si>
    <t xml:space="preserve">Hourly Labor Rate = 44.97/38.78</t>
  </si>
  <si>
    <t xml:space="preserve">Year One Revenue Generated NPC (South)</t>
  </si>
  <si>
    <t xml:space="preserve">Initial Start up Fees - (4500 * $98.75)</t>
  </si>
  <si>
    <t xml:space="preserve">NSMO Monthly Fees - (4500 * $7.61) * 12</t>
  </si>
  <si>
    <t xml:space="preserve">Total Revenue - Year One</t>
  </si>
  <si>
    <t xml:space="preserve">Net Operating Income Year One NPC</t>
  </si>
  <si>
    <t xml:space="preserve">Year One Revenue Generated SPPC (North)</t>
  </si>
  <si>
    <t xml:space="preserve">Initial Start up Fees - (3000 * $107.66)</t>
  </si>
  <si>
    <t xml:space="preserve">NSMO Monthly Fees - (3000 * $11.02) * 12</t>
  </si>
  <si>
    <t xml:space="preserve">Net Operating Income Year One SPCC</t>
  </si>
  <si>
    <t xml:space="preserve">Total Operating Income/(Loss) Year One</t>
  </si>
  <si>
    <t xml:space="preserve">Year Two Revenue Generated NPC (South)</t>
  </si>
  <si>
    <t xml:space="preserve">Total Revenue - Year Two</t>
  </si>
  <si>
    <t xml:space="preserve">Net Operating Income Year Two NPC</t>
  </si>
  <si>
    <t xml:space="preserve">Year Two Revenue Generated SPPC (North)</t>
  </si>
  <si>
    <t xml:space="preserve">Net Operating Income Year Two SPCC</t>
  </si>
  <si>
    <t xml:space="preserve">Total Operating Income/(Loss) Year Two</t>
  </si>
  <si>
    <t xml:space="preserve">Two Year Net Gain/(Loss)</t>
  </si>
  <si>
    <t xml:space="preserve">Revised 6/18/12  Based on 13,000 customers</t>
  </si>
  <si>
    <t xml:space="preserve">Assumptions</t>
  </si>
  <si>
    <t xml:space="preserve">3 units @ $576 for South and 3 units @ $576 for North</t>
  </si>
  <si>
    <t xml:space="preserve">3 units @ $9300 for South and 3 units @ $9300 for North</t>
  </si>
  <si>
    <t xml:space="preserve">Increase in FTE </t>
  </si>
  <si>
    <t xml:space="preserve">No addition for Analyst or Special based on 5500 more NSMO</t>
  </si>
  <si>
    <t xml:space="preserve">Initial Start up Fees - (7800 * $98.75)</t>
  </si>
  <si>
    <t xml:space="preserve">NSMO Monthly Fees - (7800 * $7.61) * 12</t>
  </si>
  <si>
    <t xml:space="preserve">Initial Start up Fees - (5200 * $107.66)</t>
  </si>
  <si>
    <t xml:space="preserve">NSMO Monthly Fees - (5200 * $11.02) * 12</t>
  </si>
  <si>
    <t xml:space="preserve">NV Energy - Smart Meter Install</t>
  </si>
  <si>
    <t xml:space="preserve">Nevada Households @ 1.4M</t>
  </si>
  <si>
    <t xml:space="preserve">Implementation 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Inception To Date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CY</t>
  </si>
  <si>
    <t xml:space="preserve">South</t>
  </si>
  <si>
    <t xml:space="preserve">Assumed Uniform Installation </t>
  </si>
  <si>
    <t xml:space="preserve">No# of Installed Smart Meters</t>
  </si>
  <si>
    <t xml:space="preserve">Monthly Meter Read Rate @ $10</t>
  </si>
  <si>
    <t xml:space="preserve">Annual Meter Read Revenue</t>
  </si>
  <si>
    <t xml:space="preserve">North</t>
  </si>
  <si>
    <t xml:space="preserve">Monthly Meter Read Rate @ $9.25</t>
  </si>
  <si>
    <t xml:space="preserve">Monthly Meter Read R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[$-409]m/d/yyyy"/>
    <numFmt numFmtId="170" formatCode="0%"/>
  </numFmts>
  <fonts count="25">
    <font>
      <sz val="9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Tahoma"/>
      <family val="2"/>
    </font>
    <font>
      <b val="true"/>
      <sz val="9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9.12"/>
    <col collapsed="false" customWidth="true" hidden="false" outlineLevel="0" max="2" min="2" style="1" width="11.56"/>
    <col collapsed="false" customWidth="true" hidden="false" outlineLevel="0" max="3" min="3" style="2" width="7.84"/>
    <col collapsed="false" customWidth="true" hidden="false" outlineLevel="0" max="4" min="4" style="1" width="10.56"/>
    <col collapsed="false" customWidth="true" hidden="false" outlineLevel="0" max="5" min="5" style="2" width="7.84"/>
    <col collapsed="false" customWidth="true" hidden="false" outlineLevel="0" max="6" min="6" style="1" width="10.56"/>
    <col collapsed="false" customWidth="true" hidden="false" outlineLevel="0" max="7" min="7" style="2" width="7.99"/>
    <col collapsed="false" customWidth="true" hidden="false" outlineLevel="0" max="8" min="8" style="1" width="2.27"/>
    <col collapsed="false" customWidth="true" hidden="false" outlineLevel="0" max="9" min="9" style="1" width="65.99"/>
    <col collapsed="false" customWidth="false" hidden="false" outlineLevel="0" max="257" min="10" style="1" width="9.13"/>
  </cols>
  <sheetData>
    <row r="1" customFormat="false" ht="14.2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4" t="s">
        <v>1</v>
      </c>
    </row>
    <row r="4" customFormat="false" ht="14.25" hidden="false" customHeight="false" outlineLevel="0" collapsed="false">
      <c r="A4" s="5" t="s">
        <v>2</v>
      </c>
    </row>
    <row r="5" customFormat="false" ht="11.25" hidden="false" customHeight="false" outlineLevel="0" collapsed="false">
      <c r="A5" s="6" t="s">
        <v>3</v>
      </c>
      <c r="B5" s="7" t="s">
        <v>4</v>
      </c>
      <c r="C5" s="8"/>
      <c r="D5" s="7" t="s">
        <v>5</v>
      </c>
      <c r="F5" s="7" t="s">
        <v>6</v>
      </c>
    </row>
    <row r="7" customFormat="false" ht="11.25" hidden="false" customHeight="false" outlineLevel="0" collapsed="false">
      <c r="A7" s="1" t="s">
        <v>7</v>
      </c>
      <c r="B7" s="9" t="n">
        <v>253878</v>
      </c>
      <c r="C7" s="10" t="n">
        <f aca="false">B7/$B$26</f>
        <v>56.4173333333333</v>
      </c>
      <c r="D7" s="9" t="n">
        <v>168665.03</v>
      </c>
      <c r="E7" s="10" t="n">
        <f aca="false">D7/$D$26</f>
        <v>56.2216766666667</v>
      </c>
      <c r="F7" s="11" t="n">
        <f aca="false">B7+D7</f>
        <v>422543.03</v>
      </c>
      <c r="G7" s="10" t="n">
        <f aca="false">F7/$F$26</f>
        <v>56.3390706666667</v>
      </c>
      <c r="I7" s="1" t="s">
        <v>8</v>
      </c>
    </row>
    <row r="8" customFormat="false" ht="22.5" hidden="false" customHeight="true" outlineLevel="0" collapsed="false">
      <c r="A8" s="12" t="s">
        <v>9</v>
      </c>
      <c r="B8" s="13" t="n">
        <v>183306</v>
      </c>
      <c r="C8" s="14" t="n">
        <f aca="false">B8/$B$26</f>
        <v>40.7346666666667</v>
      </c>
      <c r="D8" s="13" t="n">
        <v>122204</v>
      </c>
      <c r="E8" s="14" t="n">
        <f aca="false">D8/$D$26</f>
        <v>40.7346666666667</v>
      </c>
      <c r="F8" s="15" t="n">
        <f aca="false">B8+D8</f>
        <v>305510</v>
      </c>
      <c r="G8" s="14" t="n">
        <f aca="false">F8/$F$26</f>
        <v>40.7346666666667</v>
      </c>
      <c r="H8" s="12"/>
      <c r="I8" s="16" t="s">
        <v>10</v>
      </c>
    </row>
    <row r="9" customFormat="false" ht="11.25" hidden="false" customHeight="false" outlineLevel="0" collapsed="false">
      <c r="A9" s="1" t="s">
        <v>11</v>
      </c>
      <c r="B9" s="17" t="n">
        <v>1152</v>
      </c>
      <c r="C9" s="10" t="n">
        <f aca="false">B9/$B$26</f>
        <v>0.256</v>
      </c>
      <c r="D9" s="17" t="n">
        <v>1152</v>
      </c>
      <c r="E9" s="10" t="n">
        <f aca="false">D9/$D$26</f>
        <v>0.384</v>
      </c>
      <c r="F9" s="11" t="n">
        <f aca="false">B9+D9</f>
        <v>2304</v>
      </c>
      <c r="G9" s="10" t="n">
        <f aca="false">F9/$F$26</f>
        <v>0.3072</v>
      </c>
      <c r="I9" s="1" t="s">
        <v>12</v>
      </c>
    </row>
    <row r="10" customFormat="false" ht="11.25" hidden="false" customHeight="false" outlineLevel="0" collapsed="false">
      <c r="A10" s="1" t="s">
        <v>13</v>
      </c>
      <c r="B10" s="17" t="n">
        <f aca="false">4*5486</f>
        <v>21944</v>
      </c>
      <c r="C10" s="10" t="n">
        <f aca="false">B10/$B$26</f>
        <v>4.87644444444444</v>
      </c>
      <c r="D10" s="18" t="n">
        <f aca="false">16*5486</f>
        <v>87776</v>
      </c>
      <c r="E10" s="19" t="n">
        <f aca="false">D10/$D$26</f>
        <v>29.2586666666667</v>
      </c>
      <c r="F10" s="11" t="n">
        <f aca="false">B10+D10</f>
        <v>109720</v>
      </c>
      <c r="G10" s="10" t="n">
        <f aca="false">F10/$F$26</f>
        <v>14.6293333333333</v>
      </c>
      <c r="I10" s="1" t="s">
        <v>14</v>
      </c>
    </row>
    <row r="11" customFormat="false" ht="11.25" hidden="false" customHeight="false" outlineLevel="0" collapsed="false">
      <c r="A11" s="1" t="s">
        <v>15</v>
      </c>
      <c r="B11" s="17" t="n">
        <v>18600</v>
      </c>
      <c r="C11" s="10" t="n">
        <f aca="false">B11/$B$26</f>
        <v>4.13333333333333</v>
      </c>
      <c r="D11" s="17" t="n">
        <v>18600</v>
      </c>
      <c r="E11" s="10" t="n">
        <f aca="false">D11/$D$26</f>
        <v>6.2</v>
      </c>
      <c r="F11" s="11" t="n">
        <f aca="false">B11+D11</f>
        <v>37200</v>
      </c>
      <c r="G11" s="10" t="n">
        <f aca="false">F11/$F$26</f>
        <v>4.96</v>
      </c>
      <c r="I11" s="1" t="s">
        <v>16</v>
      </c>
    </row>
    <row r="12" customFormat="false" ht="11.25" hidden="false" customHeight="false" outlineLevel="0" collapsed="false">
      <c r="A12" s="1" t="s">
        <v>17</v>
      </c>
      <c r="B12" s="20" t="n">
        <f aca="false">SUM(B7:B11)</f>
        <v>478880</v>
      </c>
      <c r="C12" s="10" t="n">
        <f aca="false">B12/$B$26</f>
        <v>106.417777777778</v>
      </c>
      <c r="D12" s="20" t="n">
        <f aca="false">SUM(D7:D11)</f>
        <v>398397.03</v>
      </c>
      <c r="E12" s="10" t="n">
        <f aca="false">D12/$D$26</f>
        <v>132.79901</v>
      </c>
      <c r="F12" s="20" t="n">
        <f aca="false">SUM(F7:F11)</f>
        <v>877277.03</v>
      </c>
      <c r="G12" s="10" t="n">
        <f aca="false">F12/$F$26</f>
        <v>116.970270666667</v>
      </c>
    </row>
    <row r="13" customFormat="false" ht="11.25" hidden="false" customHeight="false" outlineLevel="0" collapsed="false">
      <c r="A13" s="1" t="s">
        <v>18</v>
      </c>
      <c r="B13" s="17"/>
      <c r="C13" s="10" t="n">
        <f aca="false">C12/12</f>
        <v>8.86814814814815</v>
      </c>
      <c r="D13" s="17"/>
      <c r="E13" s="10" t="n">
        <f aca="false">E12/12</f>
        <v>11.0665841666667</v>
      </c>
      <c r="G13" s="10" t="n">
        <f aca="false">G12/12</f>
        <v>9.74752255555556</v>
      </c>
    </row>
    <row r="14" customFormat="false" ht="11.25" hidden="false" customHeight="false" outlineLevel="0" collapsed="false">
      <c r="B14" s="17"/>
      <c r="C14" s="10"/>
      <c r="D14" s="17"/>
      <c r="E14" s="10"/>
      <c r="G14" s="10"/>
    </row>
    <row r="15" customFormat="false" ht="14.25" hidden="false" customHeight="false" outlineLevel="0" collapsed="false">
      <c r="A15" s="5" t="s">
        <v>19</v>
      </c>
      <c r="B15" s="17"/>
      <c r="C15" s="21"/>
      <c r="D15" s="17"/>
    </row>
    <row r="16" customFormat="false" ht="11.25" hidden="false" customHeight="false" outlineLevel="0" collapsed="false">
      <c r="A16" s="1" t="s">
        <v>20</v>
      </c>
      <c r="B16" s="17" t="n">
        <v>215456</v>
      </c>
      <c r="C16" s="10" t="n">
        <f aca="false">B16/$B$26</f>
        <v>47.8791111111111</v>
      </c>
      <c r="D16" s="17" t="n">
        <v>216218</v>
      </c>
      <c r="E16" s="10" t="n">
        <f aca="false">D16/$D$26</f>
        <v>72.0726666666667</v>
      </c>
      <c r="F16" s="11" t="n">
        <f aca="false">B16+D16</f>
        <v>431674</v>
      </c>
      <c r="G16" s="10" t="n">
        <f aca="false">F16/$F$26</f>
        <v>57.5565333333333</v>
      </c>
      <c r="H16" s="7" t="s">
        <v>21</v>
      </c>
    </row>
    <row r="17" customFormat="false" ht="11.25" hidden="false" customHeight="false" outlineLevel="0" collapsed="false">
      <c r="A17" s="1" t="s">
        <v>22</v>
      </c>
      <c r="B17" s="17" t="n">
        <v>101558</v>
      </c>
      <c r="C17" s="10" t="n">
        <f aca="false">B17/$B$26</f>
        <v>22.5684444444444</v>
      </c>
      <c r="D17" s="17" t="n">
        <v>84356</v>
      </c>
      <c r="E17" s="10" t="n">
        <f aca="false">D17/$D$26</f>
        <v>28.1186666666667</v>
      </c>
      <c r="F17" s="11" t="n">
        <f aca="false">B17+D17</f>
        <v>185914</v>
      </c>
      <c r="G17" s="10" t="n">
        <f aca="false">F17/$F$26</f>
        <v>24.7885333333333</v>
      </c>
      <c r="H17" s="7" t="s">
        <v>23</v>
      </c>
    </row>
    <row r="18" customFormat="false" ht="11.25" hidden="false" customHeight="false" outlineLevel="0" collapsed="false">
      <c r="A18" s="1" t="s">
        <v>24</v>
      </c>
      <c r="B18" s="17" t="n">
        <v>46764</v>
      </c>
      <c r="C18" s="10" t="n">
        <f aca="false">B18/$B$26</f>
        <v>10.392</v>
      </c>
      <c r="D18" s="17" t="n">
        <v>40336</v>
      </c>
      <c r="E18" s="10" t="n">
        <f aca="false">D18/$D$26</f>
        <v>13.4453333333333</v>
      </c>
      <c r="F18" s="11" t="n">
        <f aca="false">B18+D18</f>
        <v>87100</v>
      </c>
      <c r="G18" s="10" t="n">
        <f aca="false">F18/$F$26</f>
        <v>11.6133333333333</v>
      </c>
      <c r="H18" s="7" t="s">
        <v>25</v>
      </c>
    </row>
    <row r="19" customFormat="false" ht="11.25" hidden="false" customHeight="false" outlineLevel="0" collapsed="false">
      <c r="A19" s="1" t="s">
        <v>26</v>
      </c>
      <c r="B19" s="17" t="n">
        <v>1200</v>
      </c>
      <c r="C19" s="10" t="n">
        <f aca="false">B19/$B$26</f>
        <v>0.266666666666667</v>
      </c>
      <c r="D19" s="17" t="n">
        <v>1200</v>
      </c>
      <c r="E19" s="10" t="n">
        <f aca="false">D19/$D$26</f>
        <v>0.4</v>
      </c>
      <c r="F19" s="11" t="n">
        <f aca="false">B19+D19</f>
        <v>2400</v>
      </c>
      <c r="G19" s="10" t="n">
        <f aca="false">F19/$F$26</f>
        <v>0.32</v>
      </c>
      <c r="H19" s="7" t="s">
        <v>21</v>
      </c>
      <c r="I19" s="1" t="s">
        <v>27</v>
      </c>
    </row>
    <row r="20" customFormat="false" ht="11.25" hidden="false" customHeight="false" outlineLevel="0" collapsed="false">
      <c r="A20" s="1" t="s">
        <v>28</v>
      </c>
      <c r="B20" s="20" t="n">
        <f aca="false">SUM(B16:B19)</f>
        <v>364978</v>
      </c>
      <c r="C20" s="10" t="n">
        <f aca="false">B20/$B$26</f>
        <v>81.1062222222222</v>
      </c>
      <c r="D20" s="20" t="n">
        <f aca="false">SUM(D16:D19)</f>
        <v>342110</v>
      </c>
      <c r="E20" s="10" t="n">
        <f aca="false">D20/$D$26</f>
        <v>114.036666666667</v>
      </c>
      <c r="F20" s="20" t="n">
        <f aca="false">SUM(F16:F19)</f>
        <v>707088</v>
      </c>
      <c r="G20" s="10" t="n">
        <f aca="false">F20/$F$26</f>
        <v>94.2784</v>
      </c>
    </row>
    <row r="21" customFormat="false" ht="11.25" hidden="false" customHeight="false" outlineLevel="0" collapsed="false">
      <c r="A21" s="1" t="s">
        <v>18</v>
      </c>
      <c r="B21" s="17"/>
      <c r="C21" s="10" t="n">
        <f aca="false">C20/12</f>
        <v>6.75885185185185</v>
      </c>
      <c r="D21" s="17"/>
      <c r="E21" s="10" t="n">
        <f aca="false">E20/12</f>
        <v>9.50305555555556</v>
      </c>
      <c r="G21" s="10" t="n">
        <f aca="false">G20/12</f>
        <v>7.85653333333333</v>
      </c>
    </row>
    <row r="23" customFormat="false" ht="15" hidden="false" customHeight="false" outlineLevel="0" collapsed="false">
      <c r="A23" s="3" t="s">
        <v>29</v>
      </c>
      <c r="B23" s="22" t="n">
        <f aca="false">B12+B20</f>
        <v>843858</v>
      </c>
      <c r="C23" s="10" t="n">
        <f aca="false">B23/$B$26</f>
        <v>187.524</v>
      </c>
      <c r="D23" s="22" t="n">
        <f aca="false">D12+D20</f>
        <v>740507.03</v>
      </c>
      <c r="E23" s="10" t="n">
        <f aca="false">D23/$D$26</f>
        <v>246.835676666667</v>
      </c>
      <c r="F23" s="22" t="n">
        <f aca="false">F12+F20</f>
        <v>1584365.03</v>
      </c>
      <c r="G23" s="10" t="n">
        <f aca="false">F23/$F$26</f>
        <v>211.248670666667</v>
      </c>
    </row>
    <row r="24" customFormat="false" ht="12" hidden="false" customHeight="false" outlineLevel="0" collapsed="false">
      <c r="A24" s="1" t="s">
        <v>18</v>
      </c>
      <c r="C24" s="10" t="n">
        <f aca="false">C23/12</f>
        <v>15.627</v>
      </c>
      <c r="E24" s="10" t="n">
        <f aca="false">E23/12</f>
        <v>20.5696397222222</v>
      </c>
      <c r="G24" s="10" t="n">
        <f aca="false">G23/12</f>
        <v>17.6040558888889</v>
      </c>
    </row>
    <row r="25" customFormat="false" ht="11.25" hidden="false" customHeight="false" outlineLevel="0" collapsed="false">
      <c r="C25" s="10"/>
      <c r="E25" s="10"/>
      <c r="G25" s="10"/>
    </row>
    <row r="26" customFormat="false" ht="11.25" hidden="false" customHeight="false" outlineLevel="0" collapsed="false">
      <c r="A26" s="1" t="s">
        <v>30</v>
      </c>
      <c r="B26" s="1" t="n">
        <v>4500</v>
      </c>
      <c r="D26" s="1" t="n">
        <v>3000</v>
      </c>
      <c r="F26" s="1" t="n">
        <f aca="false">B26+D26</f>
        <v>7500</v>
      </c>
    </row>
    <row r="27" customFormat="false" ht="12" hidden="false" customHeight="false" outlineLevel="0" collapsed="false">
      <c r="A27" s="1" t="s">
        <v>31</v>
      </c>
      <c r="B27" s="17" t="n">
        <f aca="false">B26/B28</f>
        <v>2250</v>
      </c>
      <c r="C27" s="17"/>
      <c r="D27" s="17" t="n">
        <f aca="false">D26/D28</f>
        <v>1499.84182630493</v>
      </c>
      <c r="E27" s="17"/>
      <c r="F27" s="17" t="n">
        <f aca="false">F26/F28</f>
        <v>1874.90113622803</v>
      </c>
    </row>
    <row r="28" customFormat="false" ht="11.25" hidden="false" customHeight="false" outlineLevel="0" collapsed="false">
      <c r="A28" s="23" t="s">
        <v>32</v>
      </c>
      <c r="B28" s="24" t="n">
        <v>2</v>
      </c>
      <c r="C28" s="25"/>
      <c r="D28" s="24" t="n">
        <f aca="false">D16/2080/51.97</f>
        <v>2.00021092050147</v>
      </c>
      <c r="E28" s="25"/>
      <c r="F28" s="26" t="n">
        <f aca="false">B28+D28</f>
        <v>4.00021092050147</v>
      </c>
      <c r="G28" s="7" t="s">
        <v>21</v>
      </c>
    </row>
    <row r="29" customFormat="false" ht="11.25" hidden="false" customHeight="false" outlineLevel="0" collapsed="false">
      <c r="A29" s="27" t="s">
        <v>33</v>
      </c>
      <c r="B29" s="28"/>
      <c r="C29" s="29"/>
      <c r="D29" s="28"/>
      <c r="E29" s="29"/>
      <c r="F29" s="30"/>
    </row>
    <row r="30" customFormat="false" ht="11.25" hidden="false" customHeight="false" outlineLevel="0" collapsed="false">
      <c r="A30" s="27" t="s">
        <v>34</v>
      </c>
      <c r="B30" s="28"/>
      <c r="C30" s="29"/>
      <c r="D30" s="28"/>
      <c r="E30" s="29"/>
      <c r="F30" s="30"/>
    </row>
    <row r="31" customFormat="false" ht="12" hidden="false" customHeight="false" outlineLevel="0" collapsed="false">
      <c r="A31" s="31" t="s">
        <v>35</v>
      </c>
      <c r="B31" s="32"/>
      <c r="C31" s="33"/>
      <c r="D31" s="32"/>
      <c r="E31" s="33"/>
      <c r="F31" s="34"/>
    </row>
    <row r="32" customFormat="false" ht="12" hidden="false" customHeight="false" outlineLevel="0" collapsed="false">
      <c r="B32" s="1" t="n">
        <v>4500</v>
      </c>
      <c r="D32" s="1" t="n">
        <v>3000</v>
      </c>
    </row>
    <row r="33" customFormat="false" ht="11.25" hidden="false" customHeight="false" outlineLevel="0" collapsed="false">
      <c r="A33" s="23" t="s">
        <v>36</v>
      </c>
      <c r="B33" s="24" t="n">
        <v>1</v>
      </c>
      <c r="C33" s="25"/>
      <c r="D33" s="24" t="n">
        <v>1</v>
      </c>
      <c r="E33" s="25"/>
      <c r="F33" s="26" t="n">
        <f aca="false">B33+D33</f>
        <v>2</v>
      </c>
      <c r="G33" s="7" t="s">
        <v>23</v>
      </c>
    </row>
    <row r="34" customFormat="false" ht="11.25" hidden="false" customHeight="false" outlineLevel="0" collapsed="false">
      <c r="A34" s="27" t="s">
        <v>37</v>
      </c>
      <c r="B34" s="28"/>
      <c r="C34" s="29"/>
      <c r="D34" s="28"/>
      <c r="E34" s="29"/>
      <c r="F34" s="30"/>
    </row>
    <row r="35" customFormat="false" ht="12" hidden="false" customHeight="false" outlineLevel="0" collapsed="false">
      <c r="A35" s="31"/>
      <c r="B35" s="32"/>
      <c r="C35" s="33"/>
      <c r="D35" s="32"/>
      <c r="E35" s="33"/>
      <c r="F35" s="34"/>
    </row>
    <row r="36" customFormat="false" ht="12" hidden="false" customHeight="false" outlineLevel="0" collapsed="false">
      <c r="B36" s="35"/>
    </row>
    <row r="37" customFormat="false" ht="11.25" hidden="false" customHeight="false" outlineLevel="0" collapsed="false">
      <c r="A37" s="23" t="s">
        <v>38</v>
      </c>
      <c r="B37" s="24" t="n">
        <v>0.5</v>
      </c>
      <c r="C37" s="25"/>
      <c r="D37" s="24" t="n">
        <v>0.5</v>
      </c>
      <c r="E37" s="25"/>
      <c r="F37" s="26" t="n">
        <f aca="false">B37+D37</f>
        <v>1</v>
      </c>
      <c r="G37" s="7" t="s">
        <v>25</v>
      </c>
    </row>
    <row r="38" customFormat="false" ht="11.25" hidden="false" customHeight="false" outlineLevel="0" collapsed="false">
      <c r="A38" s="27" t="s">
        <v>39</v>
      </c>
      <c r="B38" s="28"/>
      <c r="C38" s="29"/>
      <c r="D38" s="28"/>
      <c r="E38" s="29"/>
      <c r="F38" s="30"/>
    </row>
    <row r="39" customFormat="false" ht="12" hidden="false" customHeight="false" outlineLevel="0" collapsed="false">
      <c r="A39" s="31"/>
      <c r="B39" s="32"/>
      <c r="C39" s="33"/>
      <c r="D39" s="32"/>
      <c r="E39" s="33"/>
      <c r="F39" s="34"/>
    </row>
    <row r="41" customFormat="false" ht="11.25" hidden="false" customHeight="false" outlineLevel="0" collapsed="false">
      <c r="A41" s="4" t="s">
        <v>40</v>
      </c>
    </row>
    <row r="42" customFormat="false" ht="11.25" hidden="false" customHeight="false" outlineLevel="0" collapsed="false">
      <c r="A42" s="1" t="s">
        <v>41</v>
      </c>
      <c r="B42" s="9" t="n">
        <f aca="false">B26*98.75</f>
        <v>444375</v>
      </c>
    </row>
    <row r="43" customFormat="false" ht="11.25" hidden="false" customHeight="false" outlineLevel="0" collapsed="false">
      <c r="A43" s="1" t="s">
        <v>42</v>
      </c>
      <c r="B43" s="17" t="n">
        <f aca="false">B26*7.61*12</f>
        <v>410940</v>
      </c>
    </row>
    <row r="44" customFormat="false" ht="11.25" hidden="false" customHeight="false" outlineLevel="0" collapsed="false">
      <c r="A44" s="1" t="s">
        <v>43</v>
      </c>
      <c r="B44" s="20" t="n">
        <f aca="false">SUM(B42:B43)</f>
        <v>855315</v>
      </c>
    </row>
    <row r="45" customFormat="false" ht="11.25" hidden="false" customHeight="false" outlineLevel="0" collapsed="false">
      <c r="A45" s="1" t="s">
        <v>44</v>
      </c>
      <c r="D45" s="9" t="n">
        <f aca="false">B44-B23</f>
        <v>11457</v>
      </c>
    </row>
    <row r="46" customFormat="false" ht="11.25" hidden="false" customHeight="false" outlineLevel="0" collapsed="false">
      <c r="B46" s="17"/>
    </row>
    <row r="47" customFormat="false" ht="11.25" hidden="false" customHeight="false" outlineLevel="0" collapsed="false">
      <c r="A47" s="4" t="s">
        <v>45</v>
      </c>
    </row>
    <row r="48" customFormat="false" ht="11.25" hidden="false" customHeight="false" outlineLevel="0" collapsed="false">
      <c r="A48" s="1" t="s">
        <v>46</v>
      </c>
      <c r="B48" s="9" t="n">
        <f aca="false">D26*107.66</f>
        <v>322980</v>
      </c>
    </row>
    <row r="49" customFormat="false" ht="11.25" hidden="false" customHeight="false" outlineLevel="0" collapsed="false">
      <c r="A49" s="1" t="s">
        <v>47</v>
      </c>
      <c r="B49" s="17" t="n">
        <f aca="false">D26*11.02*12</f>
        <v>396720</v>
      </c>
    </row>
    <row r="50" customFormat="false" ht="11.25" hidden="false" customHeight="false" outlineLevel="0" collapsed="false">
      <c r="A50" s="1" t="s">
        <v>43</v>
      </c>
      <c r="B50" s="20" t="n">
        <f aca="false">SUM(B48:B49)</f>
        <v>719700</v>
      </c>
    </row>
    <row r="51" customFormat="false" ht="11.25" hidden="false" customHeight="false" outlineLevel="0" collapsed="false">
      <c r="A51" s="1" t="s">
        <v>48</v>
      </c>
      <c r="D51" s="36" t="n">
        <f aca="false">B50-D23</f>
        <v>-20807.03</v>
      </c>
    </row>
    <row r="52" customFormat="false" ht="11.25" hidden="false" customHeight="false" outlineLevel="0" collapsed="false">
      <c r="A52" s="1" t="s">
        <v>49</v>
      </c>
      <c r="E52" s="1"/>
      <c r="F52" s="9" t="n">
        <f aca="false">D45+D51</f>
        <v>-9350.03000000003</v>
      </c>
    </row>
    <row r="54" customFormat="false" ht="11.25" hidden="false" customHeight="false" outlineLevel="0" collapsed="false">
      <c r="A54" s="4" t="s">
        <v>50</v>
      </c>
    </row>
    <row r="55" customFormat="false" ht="11.25" hidden="false" customHeight="false" outlineLevel="0" collapsed="false">
      <c r="A55" s="1" t="s">
        <v>42</v>
      </c>
      <c r="B55" s="17" t="n">
        <f aca="false">B43</f>
        <v>410940</v>
      </c>
    </row>
    <row r="56" customFormat="false" ht="11.25" hidden="false" customHeight="false" outlineLevel="0" collapsed="false">
      <c r="A56" s="1" t="s">
        <v>51</v>
      </c>
      <c r="B56" s="20" t="n">
        <f aca="false">SUM(B55:B55)</f>
        <v>410940</v>
      </c>
    </row>
    <row r="57" customFormat="false" ht="11.25" hidden="false" customHeight="false" outlineLevel="0" collapsed="false">
      <c r="A57" s="1" t="s">
        <v>52</v>
      </c>
      <c r="D57" s="9" t="n">
        <f aca="false">B56-B20</f>
        <v>45962</v>
      </c>
    </row>
    <row r="58" customFormat="false" ht="11.25" hidden="false" customHeight="false" outlineLevel="0" collapsed="false">
      <c r="B58" s="17"/>
    </row>
    <row r="59" customFormat="false" ht="11.25" hidden="false" customHeight="false" outlineLevel="0" collapsed="false">
      <c r="A59" s="4" t="s">
        <v>53</v>
      </c>
    </row>
    <row r="60" customFormat="false" ht="11.25" hidden="false" customHeight="false" outlineLevel="0" collapsed="false">
      <c r="A60" s="1" t="s">
        <v>47</v>
      </c>
      <c r="B60" s="17" t="n">
        <f aca="false">B49</f>
        <v>396720</v>
      </c>
    </row>
    <row r="61" customFormat="false" ht="11.25" hidden="false" customHeight="false" outlineLevel="0" collapsed="false">
      <c r="A61" s="1" t="s">
        <v>51</v>
      </c>
      <c r="B61" s="20" t="n">
        <f aca="false">SUM(B60:B60)</f>
        <v>396720</v>
      </c>
    </row>
    <row r="62" customFormat="false" ht="11.25" hidden="false" customHeight="false" outlineLevel="0" collapsed="false">
      <c r="A62" s="1" t="s">
        <v>54</v>
      </c>
      <c r="D62" s="36" t="n">
        <f aca="false">B61-D20</f>
        <v>54610</v>
      </c>
    </row>
    <row r="63" customFormat="false" ht="11.25" hidden="false" customHeight="false" outlineLevel="0" collapsed="false">
      <c r="D63" s="17"/>
    </row>
    <row r="64" customFormat="false" ht="11.25" hidden="false" customHeight="false" outlineLevel="0" collapsed="false">
      <c r="A64" s="1" t="s">
        <v>55</v>
      </c>
      <c r="F64" s="9" t="n">
        <f aca="false">D57+D62</f>
        <v>100572</v>
      </c>
    </row>
    <row r="66" customFormat="false" ht="12" hidden="false" customHeight="false" outlineLevel="0" collapsed="false">
      <c r="A66" s="1" t="s">
        <v>56</v>
      </c>
      <c r="F66" s="37" t="n">
        <f aca="false">F52+F64</f>
        <v>91221.97</v>
      </c>
      <c r="G66" s="10" t="n">
        <f aca="false">F66/F26</f>
        <v>12.1629293333333</v>
      </c>
    </row>
    <row r="67" customFormat="false" ht="12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0" activeCellId="0" sqref="D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9.12"/>
    <col collapsed="false" customWidth="true" hidden="false" outlineLevel="0" max="2" min="2" style="1" width="10.56"/>
    <col collapsed="false" customWidth="true" hidden="false" outlineLevel="0" max="3" min="3" style="2" width="7.84"/>
    <col collapsed="false" customWidth="true" hidden="false" outlineLevel="0" max="4" min="4" style="1" width="10.56"/>
    <col collapsed="false" customWidth="true" hidden="false" outlineLevel="0" max="5" min="5" style="2" width="7.84"/>
    <col collapsed="false" customWidth="true" hidden="false" outlineLevel="0" max="6" min="6" style="1" width="10.56"/>
    <col collapsed="false" customWidth="true" hidden="false" outlineLevel="0" max="7" min="7" style="2" width="7.99"/>
    <col collapsed="false" customWidth="true" hidden="false" outlineLevel="0" max="8" min="8" style="1" width="2.27"/>
    <col collapsed="false" customWidth="true" hidden="false" outlineLevel="0" max="9" min="9" style="1" width="65.99"/>
    <col collapsed="false" customWidth="false" hidden="false" outlineLevel="0" max="257" min="10" style="1" width="9.13"/>
  </cols>
  <sheetData>
    <row r="1" customFormat="false" ht="14.2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4" t="s">
        <v>57</v>
      </c>
    </row>
    <row r="4" customFormat="false" ht="14.25" hidden="false" customHeight="false" outlineLevel="0" collapsed="false">
      <c r="A4" s="5" t="s">
        <v>2</v>
      </c>
    </row>
    <row r="5" customFormat="false" ht="11.25" hidden="false" customHeight="false" outlineLevel="0" collapsed="false">
      <c r="A5" s="6" t="s">
        <v>3</v>
      </c>
      <c r="B5" s="7" t="s">
        <v>4</v>
      </c>
      <c r="C5" s="8"/>
      <c r="D5" s="7" t="s">
        <v>5</v>
      </c>
      <c r="F5" s="7" t="s">
        <v>6</v>
      </c>
      <c r="I5" s="4" t="s">
        <v>58</v>
      </c>
    </row>
    <row r="7" customFormat="false" ht="11.25" hidden="false" customHeight="false" outlineLevel="0" collapsed="false">
      <c r="A7" s="1" t="s">
        <v>7</v>
      </c>
      <c r="B7" s="9" t="n">
        <f aca="false">56.42*B26</f>
        <v>440076</v>
      </c>
      <c r="C7" s="10" t="n">
        <f aca="false">B7/$B$26</f>
        <v>56.42</v>
      </c>
      <c r="D7" s="9" t="n">
        <f aca="false">56.22*D26</f>
        <v>292344</v>
      </c>
      <c r="E7" s="10" t="n">
        <f aca="false">D7/$D$26</f>
        <v>56.22</v>
      </c>
      <c r="F7" s="11" t="n">
        <f aca="false">B7+D7</f>
        <v>732420</v>
      </c>
      <c r="G7" s="10" t="n">
        <f aca="false">F7/$F$26</f>
        <v>56.34</v>
      </c>
      <c r="I7" s="1" t="s">
        <v>8</v>
      </c>
    </row>
    <row r="8" customFormat="false" ht="22.5" hidden="false" customHeight="true" outlineLevel="0" collapsed="false">
      <c r="A8" s="12" t="s">
        <v>9</v>
      </c>
      <c r="B8" s="13" t="n">
        <v>183306</v>
      </c>
      <c r="C8" s="14" t="n">
        <f aca="false">B8/$B$26</f>
        <v>23.5007692307692</v>
      </c>
      <c r="D8" s="13" t="n">
        <v>122204</v>
      </c>
      <c r="E8" s="14" t="n">
        <f aca="false">D8/$D$26</f>
        <v>23.5007692307692</v>
      </c>
      <c r="F8" s="15" t="n">
        <f aca="false">B8+D8</f>
        <v>305510</v>
      </c>
      <c r="G8" s="14" t="n">
        <f aca="false">F8/$F$26</f>
        <v>23.5007692307692</v>
      </c>
      <c r="H8" s="12"/>
      <c r="I8" s="16" t="s">
        <v>10</v>
      </c>
    </row>
    <row r="9" customFormat="false" ht="11.25" hidden="false" customHeight="false" outlineLevel="0" collapsed="false">
      <c r="A9" s="1" t="s">
        <v>11</v>
      </c>
      <c r="B9" s="17" t="n">
        <f aca="false">576*3</f>
        <v>1728</v>
      </c>
      <c r="C9" s="10" t="n">
        <f aca="false">B9/$B$26</f>
        <v>0.221538461538462</v>
      </c>
      <c r="D9" s="17" t="n">
        <f aca="false">576*3</f>
        <v>1728</v>
      </c>
      <c r="E9" s="10" t="n">
        <f aca="false">D9/$D$26</f>
        <v>0.332307692307692</v>
      </c>
      <c r="F9" s="11" t="n">
        <f aca="false">B9+D9</f>
        <v>3456</v>
      </c>
      <c r="G9" s="10" t="n">
        <f aca="false">F9/$F$26</f>
        <v>0.265846153846154</v>
      </c>
      <c r="I9" s="1" t="s">
        <v>59</v>
      </c>
    </row>
    <row r="10" customFormat="false" ht="11.25" hidden="false" customHeight="false" outlineLevel="0" collapsed="false">
      <c r="A10" s="1" t="s">
        <v>13</v>
      </c>
      <c r="B10" s="17" t="n">
        <f aca="false">4*5486</f>
        <v>21944</v>
      </c>
      <c r="C10" s="10" t="n">
        <f aca="false">B10/$B$26</f>
        <v>2.81333333333333</v>
      </c>
      <c r="D10" s="17" t="n">
        <f aca="false">16*5486</f>
        <v>87776</v>
      </c>
      <c r="E10" s="19" t="n">
        <f aca="false">D10/$D$26</f>
        <v>16.88</v>
      </c>
      <c r="F10" s="11" t="n">
        <f aca="false">B10+D10</f>
        <v>109720</v>
      </c>
      <c r="G10" s="10" t="n">
        <f aca="false">F10/$F$26</f>
        <v>8.44</v>
      </c>
      <c r="I10" s="38" t="s">
        <v>14</v>
      </c>
    </row>
    <row r="11" customFormat="false" ht="11.25" hidden="false" customHeight="false" outlineLevel="0" collapsed="false">
      <c r="A11" s="1" t="s">
        <v>15</v>
      </c>
      <c r="B11" s="17" t="n">
        <f aca="false">3*9300</f>
        <v>27900</v>
      </c>
      <c r="C11" s="10" t="n">
        <f aca="false">B11/$B$26</f>
        <v>3.57692307692308</v>
      </c>
      <c r="D11" s="17" t="n">
        <f aca="false">3*9300</f>
        <v>27900</v>
      </c>
      <c r="E11" s="10" t="n">
        <f aca="false">D11/$D$26</f>
        <v>5.36538461538462</v>
      </c>
      <c r="F11" s="11" t="n">
        <f aca="false">B11+D11</f>
        <v>55800</v>
      </c>
      <c r="G11" s="10" t="n">
        <f aca="false">F11/$F$26</f>
        <v>4.29230769230769</v>
      </c>
      <c r="I11" s="1" t="s">
        <v>60</v>
      </c>
    </row>
    <row r="12" customFormat="false" ht="11.25" hidden="false" customHeight="false" outlineLevel="0" collapsed="false">
      <c r="A12" s="1" t="s">
        <v>17</v>
      </c>
      <c r="B12" s="20" t="n">
        <f aca="false">SUM(B7:B11)</f>
        <v>674954</v>
      </c>
      <c r="C12" s="10" t="n">
        <f aca="false">B12/$B$26</f>
        <v>86.5325641025641</v>
      </c>
      <c r="D12" s="20" t="n">
        <f aca="false">SUM(D7:D11)</f>
        <v>531952</v>
      </c>
      <c r="E12" s="10" t="n">
        <f aca="false">D12/$D$26</f>
        <v>102.298461538462</v>
      </c>
      <c r="F12" s="20" t="n">
        <f aca="false">SUM(F7:F11)</f>
        <v>1206906</v>
      </c>
      <c r="G12" s="10" t="n">
        <f aca="false">F12/$F$26</f>
        <v>92.8389230769231</v>
      </c>
    </row>
    <row r="13" customFormat="false" ht="11.25" hidden="false" customHeight="false" outlineLevel="0" collapsed="false">
      <c r="A13" s="1" t="s">
        <v>18</v>
      </c>
      <c r="B13" s="17"/>
      <c r="C13" s="10" t="n">
        <f aca="false">C12/12</f>
        <v>7.21104700854701</v>
      </c>
      <c r="D13" s="17"/>
      <c r="E13" s="10" t="n">
        <f aca="false">E12/12</f>
        <v>8.52487179487179</v>
      </c>
      <c r="G13" s="10" t="n">
        <f aca="false">G12/12</f>
        <v>7.73657692307692</v>
      </c>
    </row>
    <row r="14" customFormat="false" ht="11.25" hidden="false" customHeight="false" outlineLevel="0" collapsed="false">
      <c r="B14" s="17"/>
      <c r="C14" s="10"/>
      <c r="D14" s="17"/>
      <c r="E14" s="10"/>
      <c r="G14" s="10"/>
    </row>
    <row r="15" customFormat="false" ht="14.25" hidden="false" customHeight="false" outlineLevel="0" collapsed="false">
      <c r="A15" s="5" t="s">
        <v>19</v>
      </c>
      <c r="B15" s="17"/>
      <c r="C15" s="21"/>
      <c r="D15" s="17"/>
    </row>
    <row r="16" customFormat="false" ht="11.25" hidden="false" customHeight="false" outlineLevel="0" collapsed="false">
      <c r="A16" s="1" t="s">
        <v>20</v>
      </c>
      <c r="B16" s="17" t="n">
        <f aca="false">51.79*B28*2080</f>
        <v>377031.2</v>
      </c>
      <c r="C16" s="10" t="n">
        <f aca="false">B16/$B$26</f>
        <v>48.3373333333333</v>
      </c>
      <c r="D16" s="17" t="n">
        <f aca="false">51.97*D28*2080</f>
        <v>324292.8</v>
      </c>
      <c r="E16" s="10" t="n">
        <f aca="false">D16/$D$26</f>
        <v>62.364</v>
      </c>
      <c r="F16" s="11" t="n">
        <f aca="false">B16+D16</f>
        <v>701324</v>
      </c>
      <c r="G16" s="10" t="n">
        <f aca="false">F16/$F$26</f>
        <v>53.948</v>
      </c>
      <c r="H16" s="7" t="s">
        <v>21</v>
      </c>
      <c r="I16" s="1" t="s">
        <v>61</v>
      </c>
    </row>
    <row r="17" customFormat="false" ht="11.25" hidden="false" customHeight="false" outlineLevel="0" collapsed="false">
      <c r="A17" s="1" t="s">
        <v>22</v>
      </c>
      <c r="B17" s="17" t="n">
        <v>101558</v>
      </c>
      <c r="C17" s="10" t="n">
        <f aca="false">B17/$B$26</f>
        <v>13.0202564102564</v>
      </c>
      <c r="D17" s="17" t="n">
        <v>84356.27</v>
      </c>
      <c r="E17" s="10" t="n">
        <f aca="false">D17/$D$26</f>
        <v>16.2223596153846</v>
      </c>
      <c r="F17" s="11" t="n">
        <f aca="false">B17+D17</f>
        <v>185914.27</v>
      </c>
      <c r="G17" s="10" t="n">
        <f aca="false">F17/$F$26</f>
        <v>14.3010976923077</v>
      </c>
      <c r="H17" s="7" t="s">
        <v>23</v>
      </c>
      <c r="I17" s="1" t="s">
        <v>62</v>
      </c>
    </row>
    <row r="18" customFormat="false" ht="11.25" hidden="false" customHeight="false" outlineLevel="0" collapsed="false">
      <c r="A18" s="1" t="s">
        <v>24</v>
      </c>
      <c r="B18" s="17" t="n">
        <f aca="false">44.97*2080*B37</f>
        <v>70153.2</v>
      </c>
      <c r="C18" s="10" t="n">
        <f aca="false">B18/$B$26</f>
        <v>8.994</v>
      </c>
      <c r="D18" s="17" t="n">
        <f aca="false">38.78*2080*D37</f>
        <v>60496.8</v>
      </c>
      <c r="E18" s="10" t="n">
        <f aca="false">D18/$D$26</f>
        <v>11.634</v>
      </c>
      <c r="F18" s="11" t="n">
        <f aca="false">B18+D18</f>
        <v>130650</v>
      </c>
      <c r="G18" s="10" t="n">
        <f aca="false">F18/$F$26</f>
        <v>10.05</v>
      </c>
      <c r="H18" s="7" t="s">
        <v>25</v>
      </c>
      <c r="I18" s="1" t="s">
        <v>61</v>
      </c>
    </row>
    <row r="19" customFormat="false" ht="11.25" hidden="false" customHeight="false" outlineLevel="0" collapsed="false">
      <c r="A19" s="1" t="s">
        <v>26</v>
      </c>
      <c r="B19" s="17" t="n">
        <f aca="false">600*B28</f>
        <v>2100</v>
      </c>
      <c r="C19" s="10" t="n">
        <f aca="false">B19/$B$26</f>
        <v>0.269230769230769</v>
      </c>
      <c r="D19" s="17" t="n">
        <f aca="false">600*D28</f>
        <v>1800</v>
      </c>
      <c r="E19" s="10" t="n">
        <f aca="false">D19/$D$26</f>
        <v>0.346153846153846</v>
      </c>
      <c r="F19" s="11" t="n">
        <f aca="false">B19+D19</f>
        <v>3900</v>
      </c>
      <c r="G19" s="10" t="n">
        <f aca="false">F19/$F$26</f>
        <v>0.3</v>
      </c>
      <c r="H19" s="7" t="s">
        <v>21</v>
      </c>
      <c r="I19" s="1" t="s">
        <v>27</v>
      </c>
    </row>
    <row r="20" customFormat="false" ht="11.25" hidden="false" customHeight="false" outlineLevel="0" collapsed="false">
      <c r="A20" s="1" t="s">
        <v>28</v>
      </c>
      <c r="B20" s="20" t="n">
        <f aca="false">SUM(B16:B19)</f>
        <v>550842.4</v>
      </c>
      <c r="C20" s="10" t="n">
        <f aca="false">B20/$B$26</f>
        <v>70.6208205128205</v>
      </c>
      <c r="D20" s="20" t="n">
        <f aca="false">SUM(D16:D19)</f>
        <v>470945.87</v>
      </c>
      <c r="E20" s="10" t="n">
        <f aca="false">D20/$D$26</f>
        <v>90.5665134615385</v>
      </c>
      <c r="F20" s="20" t="n">
        <f aca="false">SUM(F16:F19)</f>
        <v>1021788.27</v>
      </c>
      <c r="G20" s="10" t="n">
        <f aca="false">F20/$F$26</f>
        <v>78.5990976923077</v>
      </c>
    </row>
    <row r="21" customFormat="false" ht="11.25" hidden="false" customHeight="false" outlineLevel="0" collapsed="false">
      <c r="A21" s="1" t="s">
        <v>18</v>
      </c>
      <c r="B21" s="17"/>
      <c r="C21" s="10" t="n">
        <f aca="false">C20/12</f>
        <v>5.88506837606838</v>
      </c>
      <c r="D21" s="17"/>
      <c r="E21" s="10" t="n">
        <f aca="false">E20/12</f>
        <v>7.54720945512821</v>
      </c>
      <c r="G21" s="10" t="n">
        <f aca="false">G20/12</f>
        <v>6.54992480769231</v>
      </c>
    </row>
    <row r="23" customFormat="false" ht="15" hidden="false" customHeight="false" outlineLevel="0" collapsed="false">
      <c r="A23" s="3" t="s">
        <v>29</v>
      </c>
      <c r="B23" s="22" t="n">
        <f aca="false">B12+B20</f>
        <v>1225796.4</v>
      </c>
      <c r="C23" s="10" t="n">
        <f aca="false">B23/$B$26</f>
        <v>157.153384615385</v>
      </c>
      <c r="D23" s="22" t="n">
        <f aca="false">D12+D20</f>
        <v>1002897.87</v>
      </c>
      <c r="E23" s="10" t="n">
        <f aca="false">D23/$D$26</f>
        <v>192.864975</v>
      </c>
      <c r="F23" s="22" t="n">
        <f aca="false">F12+F20</f>
        <v>2228694.27</v>
      </c>
      <c r="G23" s="10" t="n">
        <f aca="false">F23/$F$26</f>
        <v>171.438020769231</v>
      </c>
    </row>
    <row r="24" customFormat="false" ht="12" hidden="false" customHeight="false" outlineLevel="0" collapsed="false">
      <c r="A24" s="1" t="s">
        <v>18</v>
      </c>
      <c r="C24" s="10" t="n">
        <f aca="false">C23/12</f>
        <v>13.0961153846154</v>
      </c>
      <c r="E24" s="10" t="n">
        <f aca="false">E23/12</f>
        <v>16.07208125</v>
      </c>
      <c r="G24" s="10" t="n">
        <f aca="false">G23/12</f>
        <v>14.2865017307692</v>
      </c>
    </row>
    <row r="25" customFormat="false" ht="11.25" hidden="false" customHeight="false" outlineLevel="0" collapsed="false">
      <c r="C25" s="10"/>
      <c r="E25" s="10"/>
      <c r="G25" s="10"/>
    </row>
    <row r="26" customFormat="false" ht="11.25" hidden="false" customHeight="false" outlineLevel="0" collapsed="false">
      <c r="A26" s="1" t="s">
        <v>30</v>
      </c>
      <c r="B26" s="1" t="n">
        <v>7800</v>
      </c>
      <c r="D26" s="1" t="n">
        <v>5200</v>
      </c>
      <c r="F26" s="1" t="n">
        <f aca="false">B26+D26</f>
        <v>13000</v>
      </c>
    </row>
    <row r="27" customFormat="false" ht="12" hidden="false" customHeight="false" outlineLevel="0" collapsed="false">
      <c r="A27" s="1" t="s">
        <v>31</v>
      </c>
      <c r="B27" s="17" t="n">
        <f aca="false">B26/B28</f>
        <v>2228.57142857143</v>
      </c>
      <c r="C27" s="17"/>
      <c r="D27" s="17" t="n">
        <f aca="false">D26/D28</f>
        <v>1733.33333333333</v>
      </c>
      <c r="E27" s="17"/>
      <c r="F27" s="17" t="n">
        <f aca="false">F26/F28</f>
        <v>2000</v>
      </c>
    </row>
    <row r="28" customFormat="false" ht="11.25" hidden="false" customHeight="false" outlineLevel="0" collapsed="false">
      <c r="A28" s="23" t="s">
        <v>32</v>
      </c>
      <c r="B28" s="24" t="n">
        <v>3.5</v>
      </c>
      <c r="C28" s="25"/>
      <c r="D28" s="24" t="n">
        <v>3</v>
      </c>
      <c r="E28" s="25"/>
      <c r="F28" s="26" t="n">
        <f aca="false">B28+D28</f>
        <v>6.5</v>
      </c>
      <c r="G28" s="7" t="s">
        <v>21</v>
      </c>
    </row>
    <row r="29" customFormat="false" ht="11.25" hidden="false" customHeight="false" outlineLevel="0" collapsed="false">
      <c r="A29" s="27" t="s">
        <v>33</v>
      </c>
      <c r="B29" s="28"/>
      <c r="C29" s="29"/>
      <c r="D29" s="28"/>
      <c r="E29" s="29"/>
      <c r="F29" s="30"/>
    </row>
    <row r="30" customFormat="false" ht="11.25" hidden="false" customHeight="false" outlineLevel="0" collapsed="false">
      <c r="A30" s="27" t="s">
        <v>34</v>
      </c>
      <c r="B30" s="28"/>
      <c r="C30" s="29"/>
      <c r="D30" s="28"/>
      <c r="E30" s="29"/>
      <c r="F30" s="30"/>
    </row>
    <row r="31" customFormat="false" ht="12" hidden="false" customHeight="false" outlineLevel="0" collapsed="false">
      <c r="A31" s="31" t="s">
        <v>35</v>
      </c>
      <c r="B31" s="32"/>
      <c r="C31" s="33"/>
      <c r="D31" s="32"/>
      <c r="E31" s="33"/>
      <c r="F31" s="34"/>
    </row>
    <row r="32" customFormat="false" ht="12" hidden="false" customHeight="false" outlineLevel="0" collapsed="false"/>
    <row r="33" customFormat="false" ht="11.25" hidden="false" customHeight="false" outlineLevel="0" collapsed="false">
      <c r="A33" s="23" t="s">
        <v>36</v>
      </c>
      <c r="B33" s="24" t="n">
        <v>1</v>
      </c>
      <c r="C33" s="25"/>
      <c r="D33" s="24" t="n">
        <v>1</v>
      </c>
      <c r="E33" s="25"/>
      <c r="F33" s="26" t="n">
        <f aca="false">B33+D33</f>
        <v>2</v>
      </c>
      <c r="G33" s="7" t="s">
        <v>23</v>
      </c>
    </row>
    <row r="34" customFormat="false" ht="11.25" hidden="false" customHeight="false" outlineLevel="0" collapsed="false">
      <c r="A34" s="27" t="s">
        <v>37</v>
      </c>
      <c r="B34" s="28"/>
      <c r="C34" s="29"/>
      <c r="D34" s="28"/>
      <c r="E34" s="29"/>
      <c r="F34" s="30"/>
    </row>
    <row r="35" customFormat="false" ht="12" hidden="false" customHeight="false" outlineLevel="0" collapsed="false">
      <c r="A35" s="31"/>
      <c r="B35" s="32"/>
      <c r="C35" s="33"/>
      <c r="D35" s="32"/>
      <c r="E35" s="33"/>
      <c r="F35" s="34"/>
    </row>
    <row r="36" customFormat="false" ht="12" hidden="false" customHeight="false" outlineLevel="0" collapsed="false"/>
    <row r="37" customFormat="false" ht="11.25" hidden="false" customHeight="false" outlineLevel="0" collapsed="false">
      <c r="A37" s="23" t="s">
        <v>38</v>
      </c>
      <c r="B37" s="24" t="n">
        <v>0.75</v>
      </c>
      <c r="C37" s="25"/>
      <c r="D37" s="24" t="n">
        <v>0.75</v>
      </c>
      <c r="E37" s="25"/>
      <c r="F37" s="26" t="n">
        <f aca="false">B37+D37</f>
        <v>1.5</v>
      </c>
      <c r="G37" s="7" t="s">
        <v>25</v>
      </c>
    </row>
    <row r="38" customFormat="false" ht="11.25" hidden="false" customHeight="false" outlineLevel="0" collapsed="false">
      <c r="A38" s="27" t="s">
        <v>39</v>
      </c>
      <c r="B38" s="28"/>
      <c r="C38" s="29"/>
      <c r="D38" s="28"/>
      <c r="E38" s="29"/>
      <c r="F38" s="30"/>
    </row>
    <row r="39" customFormat="false" ht="12" hidden="false" customHeight="false" outlineLevel="0" collapsed="false">
      <c r="A39" s="31"/>
      <c r="B39" s="32"/>
      <c r="C39" s="33"/>
      <c r="D39" s="32"/>
      <c r="E39" s="33"/>
      <c r="F39" s="34"/>
    </row>
    <row r="40" customFormat="false" ht="11.25" hidden="false" customHeight="false" outlineLevel="0" collapsed="false">
      <c r="A40" s="2"/>
      <c r="B40" s="2"/>
      <c r="D40" s="2"/>
      <c r="F40" s="2"/>
    </row>
    <row r="41" customFormat="false" ht="11.25" hidden="false" customHeight="false" outlineLevel="0" collapsed="false">
      <c r="A41" s="4" t="s">
        <v>40</v>
      </c>
    </row>
    <row r="42" customFormat="false" ht="11.25" hidden="false" customHeight="false" outlineLevel="0" collapsed="false">
      <c r="A42" s="1" t="s">
        <v>63</v>
      </c>
      <c r="B42" s="9" t="n">
        <f aca="false">B26*98.75</f>
        <v>770250</v>
      </c>
    </row>
    <row r="43" customFormat="false" ht="11.25" hidden="false" customHeight="false" outlineLevel="0" collapsed="false">
      <c r="A43" s="1" t="s">
        <v>64</v>
      </c>
      <c r="B43" s="17" t="n">
        <f aca="false">B26*7.61*12</f>
        <v>712296</v>
      </c>
    </row>
    <row r="44" customFormat="false" ht="11.25" hidden="false" customHeight="false" outlineLevel="0" collapsed="false">
      <c r="A44" s="1" t="s">
        <v>43</v>
      </c>
      <c r="B44" s="20" t="n">
        <f aca="false">SUM(B42:B43)</f>
        <v>1482546</v>
      </c>
    </row>
    <row r="45" customFormat="false" ht="11.25" hidden="false" customHeight="false" outlineLevel="0" collapsed="false">
      <c r="A45" s="1" t="s">
        <v>44</v>
      </c>
      <c r="D45" s="9" t="n">
        <f aca="false">B44-B23</f>
        <v>256749.6</v>
      </c>
    </row>
    <row r="46" customFormat="false" ht="11.25" hidden="false" customHeight="false" outlineLevel="0" collapsed="false">
      <c r="B46" s="17"/>
    </row>
    <row r="47" s="2" customFormat="true" ht="11.25" hidden="false" customHeight="false" outlineLevel="0" collapsed="false">
      <c r="A47" s="4" t="s">
        <v>45</v>
      </c>
      <c r="B47" s="1"/>
      <c r="D47" s="1"/>
      <c r="F47" s="1"/>
      <c r="H47" s="1"/>
      <c r="I47" s="1"/>
    </row>
    <row r="48" s="2" customFormat="true" ht="11.25" hidden="false" customHeight="false" outlineLevel="0" collapsed="false">
      <c r="A48" s="1" t="s">
        <v>65</v>
      </c>
      <c r="B48" s="9" t="n">
        <f aca="false">D26*107.66</f>
        <v>559832</v>
      </c>
      <c r="D48" s="1"/>
      <c r="F48" s="1"/>
      <c r="H48" s="1"/>
      <c r="I48" s="1"/>
    </row>
    <row r="49" s="2" customFormat="true" ht="11.25" hidden="false" customHeight="false" outlineLevel="0" collapsed="false">
      <c r="A49" s="1" t="s">
        <v>66</v>
      </c>
      <c r="B49" s="17" t="n">
        <f aca="false">D26*11.02*12</f>
        <v>687648</v>
      </c>
      <c r="D49" s="1"/>
      <c r="F49" s="1"/>
      <c r="H49" s="1"/>
      <c r="I49" s="1"/>
    </row>
    <row r="50" s="2" customFormat="true" ht="11.25" hidden="false" customHeight="false" outlineLevel="0" collapsed="false">
      <c r="A50" s="1" t="s">
        <v>43</v>
      </c>
      <c r="B50" s="20" t="n">
        <f aca="false">SUM(B48:B49)</f>
        <v>1247480</v>
      </c>
      <c r="D50" s="1"/>
      <c r="F50" s="1"/>
      <c r="H50" s="1"/>
      <c r="I50" s="1"/>
    </row>
    <row r="51" s="2" customFormat="true" ht="11.25" hidden="false" customHeight="false" outlineLevel="0" collapsed="false">
      <c r="A51" s="1" t="s">
        <v>48</v>
      </c>
      <c r="B51" s="1"/>
      <c r="D51" s="36" t="n">
        <f aca="false">B50-D23</f>
        <v>244582.13</v>
      </c>
      <c r="F51" s="1"/>
      <c r="H51" s="1"/>
      <c r="I51" s="1"/>
    </row>
    <row r="52" s="2" customFormat="true" ht="11.25" hidden="false" customHeight="false" outlineLevel="0" collapsed="false">
      <c r="A52" s="1" t="s">
        <v>49</v>
      </c>
      <c r="B52" s="1"/>
      <c r="D52" s="1"/>
      <c r="E52" s="1"/>
      <c r="F52" s="9" t="n">
        <f aca="false">D45+D51</f>
        <v>501331.73</v>
      </c>
      <c r="H52" s="1"/>
      <c r="I52" s="1"/>
    </row>
    <row r="54" s="2" customFormat="true" ht="11.25" hidden="false" customHeight="false" outlineLevel="0" collapsed="false">
      <c r="A54" s="4" t="s">
        <v>50</v>
      </c>
      <c r="B54" s="1"/>
      <c r="D54" s="1"/>
      <c r="F54" s="1"/>
      <c r="H54" s="1"/>
      <c r="I54" s="1"/>
    </row>
    <row r="55" s="2" customFormat="true" ht="11.25" hidden="false" customHeight="false" outlineLevel="0" collapsed="false">
      <c r="A55" s="1" t="s">
        <v>64</v>
      </c>
      <c r="B55" s="17" t="n">
        <f aca="false">B43</f>
        <v>712296</v>
      </c>
      <c r="D55" s="1"/>
      <c r="F55" s="1"/>
      <c r="H55" s="1"/>
      <c r="I55" s="1"/>
    </row>
    <row r="56" s="2" customFormat="true" ht="11.25" hidden="false" customHeight="false" outlineLevel="0" collapsed="false">
      <c r="A56" s="1" t="s">
        <v>51</v>
      </c>
      <c r="B56" s="20" t="n">
        <f aca="false">SUM(B55:B55)</f>
        <v>712296</v>
      </c>
      <c r="D56" s="1"/>
      <c r="F56" s="1"/>
      <c r="H56" s="1"/>
      <c r="I56" s="1"/>
    </row>
    <row r="57" s="2" customFormat="true" ht="11.25" hidden="false" customHeight="false" outlineLevel="0" collapsed="false">
      <c r="A57" s="1" t="s">
        <v>52</v>
      </c>
      <c r="B57" s="1"/>
      <c r="D57" s="9" t="n">
        <f aca="false">B56-B20</f>
        <v>161453.6</v>
      </c>
      <c r="F57" s="1"/>
      <c r="H57" s="1"/>
      <c r="I57" s="1"/>
    </row>
    <row r="58" s="2" customFormat="true" ht="11.25" hidden="false" customHeight="false" outlineLevel="0" collapsed="false">
      <c r="A58" s="1"/>
      <c r="B58" s="17"/>
      <c r="D58" s="1"/>
      <c r="F58" s="1"/>
      <c r="H58" s="1"/>
      <c r="I58" s="1"/>
    </row>
    <row r="59" s="2" customFormat="true" ht="11.25" hidden="false" customHeight="false" outlineLevel="0" collapsed="false">
      <c r="A59" s="4" t="s">
        <v>53</v>
      </c>
      <c r="B59" s="1"/>
      <c r="D59" s="1"/>
      <c r="F59" s="1"/>
      <c r="H59" s="1"/>
      <c r="I59" s="1"/>
    </row>
    <row r="60" s="2" customFormat="true" ht="11.25" hidden="false" customHeight="false" outlineLevel="0" collapsed="false">
      <c r="A60" s="1" t="s">
        <v>66</v>
      </c>
      <c r="B60" s="17" t="n">
        <f aca="false">B49</f>
        <v>687648</v>
      </c>
      <c r="D60" s="1"/>
      <c r="F60" s="1"/>
      <c r="H60" s="1"/>
      <c r="I60" s="1"/>
    </row>
    <row r="61" s="2" customFormat="true" ht="11.25" hidden="false" customHeight="false" outlineLevel="0" collapsed="false">
      <c r="A61" s="1" t="s">
        <v>51</v>
      </c>
      <c r="B61" s="20" t="n">
        <f aca="false">SUM(B60:B60)</f>
        <v>687648</v>
      </c>
      <c r="D61" s="1"/>
      <c r="F61" s="1"/>
      <c r="H61" s="1"/>
      <c r="I61" s="1"/>
    </row>
    <row r="62" s="2" customFormat="true" ht="11.25" hidden="false" customHeight="false" outlineLevel="0" collapsed="false">
      <c r="A62" s="1" t="s">
        <v>54</v>
      </c>
      <c r="B62" s="1"/>
      <c r="D62" s="36" t="n">
        <f aca="false">B61-D20</f>
        <v>216702.13</v>
      </c>
      <c r="F62" s="1"/>
      <c r="H62" s="1"/>
      <c r="I62" s="1"/>
    </row>
    <row r="63" customFormat="false" ht="11.25" hidden="false" customHeight="false" outlineLevel="0" collapsed="false">
      <c r="D63" s="17"/>
    </row>
    <row r="64" customFormat="false" ht="11.25" hidden="false" customHeight="false" outlineLevel="0" collapsed="false">
      <c r="A64" s="1" t="s">
        <v>55</v>
      </c>
      <c r="F64" s="9" t="n">
        <f aca="false">D57+D62</f>
        <v>378155.73</v>
      </c>
    </row>
    <row r="66" customFormat="false" ht="12" hidden="false" customHeight="false" outlineLevel="0" collapsed="false">
      <c r="A66" s="1" t="s">
        <v>56</v>
      </c>
      <c r="F66" s="37" t="n">
        <f aca="false">F52+F64</f>
        <v>879487.46</v>
      </c>
      <c r="G66" s="10" t="n">
        <f aca="false">F66/F26</f>
        <v>67.6528815384616</v>
      </c>
    </row>
    <row r="67" customFormat="false" ht="12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3" activeCellId="0" sqref="F3"/>
    </sheetView>
  </sheetViews>
  <sheetFormatPr defaultColWidth="9.16015625" defaultRowHeight="11.25" zeroHeight="false" outlineLevelRow="0" outlineLevelCol="1"/>
  <cols>
    <col collapsed="false" customWidth="true" hidden="false" outlineLevel="0" max="1" min="1" style="1" width="29.27"/>
    <col collapsed="false" customWidth="true" hidden="false" outlineLevel="0" max="2" min="2" style="1" width="10.27"/>
    <col collapsed="false" customWidth="true" hidden="false" outlineLevel="0" max="3" min="3" style="1" width="11.56"/>
    <col collapsed="false" customWidth="true" hidden="false" outlineLevel="0" max="15" min="4" style="1" width="11.99"/>
    <col collapsed="false" customWidth="true" hidden="false" outlineLevel="0" max="16" min="16" style="1" width="12.99"/>
    <col collapsed="false" customWidth="true" hidden="false" outlineLevel="0" max="22" min="17" style="1" width="11.99"/>
    <col collapsed="false" customWidth="true" hidden="false" outlineLevel="0" max="24" min="23" style="1" width="12.7"/>
    <col collapsed="false" customWidth="true" hidden="false" outlineLevel="0" max="27" min="25" style="1" width="12.56"/>
    <col collapsed="false" customWidth="true" hidden="false" outlineLevel="0" max="28" min="28" style="1" width="13.7"/>
    <col collapsed="false" customWidth="true" hidden="true" outlineLevel="1" max="31" min="29" style="1" width="13.7"/>
    <col collapsed="false" customWidth="true" hidden="false" outlineLevel="0" max="33" min="32" style="1" width="13.7"/>
    <col collapsed="false" customWidth="true" hidden="false" outlineLevel="0" max="34" min="34" style="1" width="14.27"/>
  </cols>
  <sheetData>
    <row r="1" customFormat="false" ht="18" hidden="false" customHeight="false" outlineLevel="0" collapsed="false">
      <c r="A1" s="39" t="s">
        <v>67</v>
      </c>
    </row>
    <row r="2" customFormat="false" ht="18" hidden="false" customHeight="false" outlineLevel="0" collapsed="false">
      <c r="A2" s="39" t="s">
        <v>68</v>
      </c>
    </row>
    <row r="3" customFormat="false" ht="18" hidden="false" customHeight="false" outlineLevel="0" collapsed="false">
      <c r="A3" s="39" t="s">
        <v>69</v>
      </c>
    </row>
    <row r="4" customFormat="false" ht="12" hidden="false" customHeight="false" outlineLevel="0" collapsed="false">
      <c r="B4" s="40"/>
      <c r="C4" s="40"/>
      <c r="D4" s="40"/>
      <c r="E4" s="40"/>
      <c r="F4" s="40"/>
      <c r="G4" s="40"/>
      <c r="Q4" s="40"/>
      <c r="R4" s="40"/>
      <c r="S4" s="40"/>
    </row>
    <row r="5" customFormat="false" ht="23.25" hidden="false" customHeight="false" outlineLevel="0" collapsed="false">
      <c r="B5" s="41" t="s">
        <v>70</v>
      </c>
      <c r="C5" s="41"/>
      <c r="D5" s="41"/>
      <c r="E5" s="42" t="s">
        <v>71</v>
      </c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3" t="s">
        <v>72</v>
      </c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4"/>
      <c r="AD5" s="44"/>
      <c r="AE5" s="44"/>
      <c r="AF5" s="45" t="s">
        <v>73</v>
      </c>
      <c r="AG5" s="46" t="s">
        <v>74</v>
      </c>
      <c r="AH5" s="47" t="s">
        <v>75</v>
      </c>
    </row>
    <row r="6" customFormat="false" ht="11.25" hidden="false" customHeight="false" outlineLevel="0" collapsed="false">
      <c r="B6" s="48" t="s">
        <v>76</v>
      </c>
      <c r="C6" s="49" t="s">
        <v>77</v>
      </c>
      <c r="D6" s="50" t="s">
        <v>78</v>
      </c>
      <c r="E6" s="51" t="s">
        <v>79</v>
      </c>
      <c r="F6" s="52" t="s">
        <v>80</v>
      </c>
      <c r="G6" s="52" t="s">
        <v>81</v>
      </c>
      <c r="H6" s="52" t="s">
        <v>82</v>
      </c>
      <c r="I6" s="52" t="s">
        <v>83</v>
      </c>
      <c r="J6" s="52" t="s">
        <v>84</v>
      </c>
      <c r="K6" s="52" t="s">
        <v>85</v>
      </c>
      <c r="L6" s="52" t="s">
        <v>86</v>
      </c>
      <c r="M6" s="52" t="s">
        <v>87</v>
      </c>
      <c r="N6" s="52" t="s">
        <v>76</v>
      </c>
      <c r="O6" s="52" t="s">
        <v>77</v>
      </c>
      <c r="P6" s="53" t="s">
        <v>78</v>
      </c>
      <c r="Q6" s="51" t="s">
        <v>79</v>
      </c>
      <c r="R6" s="52" t="s">
        <v>80</v>
      </c>
      <c r="S6" s="52" t="s">
        <v>81</v>
      </c>
      <c r="T6" s="52" t="s">
        <v>82</v>
      </c>
      <c r="U6" s="52" t="s">
        <v>83</v>
      </c>
      <c r="V6" s="52" t="s">
        <v>84</v>
      </c>
      <c r="W6" s="52" t="s">
        <v>85</v>
      </c>
      <c r="X6" s="52" t="s">
        <v>86</v>
      </c>
      <c r="Y6" s="52" t="s">
        <v>87</v>
      </c>
      <c r="Z6" s="52" t="s">
        <v>76</v>
      </c>
      <c r="AA6" s="52" t="s">
        <v>77</v>
      </c>
      <c r="AB6" s="53" t="s">
        <v>78</v>
      </c>
      <c r="AC6" s="40"/>
      <c r="AD6" s="40"/>
      <c r="AE6" s="40"/>
      <c r="AF6" s="54" t="s">
        <v>88</v>
      </c>
      <c r="AG6" s="54" t="s">
        <v>88</v>
      </c>
      <c r="AH6" s="55"/>
    </row>
    <row r="7" customFormat="false" ht="11.25" hidden="false" customHeight="false" outlineLevel="0" collapsed="false">
      <c r="B7" s="48"/>
      <c r="C7" s="49"/>
      <c r="D7" s="50"/>
      <c r="E7" s="48"/>
      <c r="F7" s="49"/>
      <c r="G7" s="49"/>
      <c r="H7" s="56"/>
      <c r="I7" s="56"/>
      <c r="J7" s="56"/>
      <c r="K7" s="56"/>
      <c r="L7" s="56"/>
      <c r="M7" s="56"/>
      <c r="N7" s="56"/>
      <c r="O7" s="56"/>
      <c r="P7" s="57"/>
      <c r="Q7" s="48"/>
      <c r="R7" s="49"/>
      <c r="S7" s="49"/>
      <c r="T7" s="56"/>
      <c r="U7" s="56"/>
      <c r="V7" s="56"/>
      <c r="W7" s="56"/>
      <c r="X7" s="56"/>
      <c r="Y7" s="56"/>
      <c r="Z7" s="56"/>
      <c r="AA7" s="56"/>
      <c r="AB7" s="57"/>
      <c r="AF7" s="58"/>
      <c r="AG7" s="58"/>
      <c r="AH7" s="58"/>
    </row>
    <row r="8" customFormat="false" ht="11.25" hidden="false" customHeight="false" outlineLevel="0" collapsed="false">
      <c r="A8" s="4" t="s">
        <v>89</v>
      </c>
      <c r="B8" s="48"/>
      <c r="C8" s="49"/>
      <c r="D8" s="50"/>
      <c r="E8" s="48"/>
      <c r="F8" s="49"/>
      <c r="G8" s="49"/>
      <c r="H8" s="56"/>
      <c r="I8" s="56"/>
      <c r="J8" s="56"/>
      <c r="K8" s="56"/>
      <c r="L8" s="56"/>
      <c r="M8" s="56"/>
      <c r="N8" s="56"/>
      <c r="O8" s="56"/>
      <c r="P8" s="57"/>
      <c r="Q8" s="48"/>
      <c r="R8" s="49"/>
      <c r="S8" s="49"/>
      <c r="T8" s="56"/>
      <c r="U8" s="56"/>
      <c r="V8" s="56"/>
      <c r="W8" s="56"/>
      <c r="X8" s="56"/>
      <c r="Y8" s="56"/>
      <c r="Z8" s="56"/>
      <c r="AA8" s="56"/>
      <c r="AB8" s="57"/>
      <c r="AF8" s="58"/>
      <c r="AG8" s="58"/>
      <c r="AH8" s="58"/>
    </row>
    <row r="9" customFormat="false" ht="11.25" hidden="false" customHeight="false" outlineLevel="0" collapsed="false">
      <c r="A9" s="1" t="s">
        <v>90</v>
      </c>
      <c r="B9" s="59" t="n">
        <f aca="false">B11/1400000</f>
        <v>0.0357142857142857</v>
      </c>
      <c r="C9" s="60" t="n">
        <f aca="false">C11/1400000</f>
        <v>0.0714285714285714</v>
      </c>
      <c r="D9" s="61" t="n">
        <f aca="false">D11/1400000</f>
        <v>0.107142857142857</v>
      </c>
      <c r="E9" s="59" t="n">
        <f aca="false">E11/1400000</f>
        <v>0.142857142857143</v>
      </c>
      <c r="F9" s="60" t="n">
        <f aca="false">F11/1400000</f>
        <v>0.178571428571429</v>
      </c>
      <c r="G9" s="60" t="n">
        <f aca="false">G11/1400000</f>
        <v>0.214285714285714</v>
      </c>
      <c r="H9" s="60" t="n">
        <f aca="false">H11/1400000</f>
        <v>0.25</v>
      </c>
      <c r="I9" s="60" t="n">
        <f aca="false">I11/1400000</f>
        <v>0.285714285714286</v>
      </c>
      <c r="J9" s="60" t="n">
        <f aca="false">J11/1400000</f>
        <v>0.321428571428571</v>
      </c>
      <c r="K9" s="60" t="n">
        <f aca="false">K11/1400000</f>
        <v>0.357142857142857</v>
      </c>
      <c r="L9" s="60" t="n">
        <f aca="false">L11/1400000</f>
        <v>0.392857142857143</v>
      </c>
      <c r="M9" s="60" t="n">
        <f aca="false">M11/1400000</f>
        <v>0.428571428571429</v>
      </c>
      <c r="N9" s="60" t="n">
        <f aca="false">N11/1400000</f>
        <v>0.464285714285714</v>
      </c>
      <c r="O9" s="60" t="n">
        <f aca="false">O11/1400000</f>
        <v>0.5</v>
      </c>
      <c r="P9" s="61" t="n">
        <f aca="false">P11/1400000</f>
        <v>0.535714285714286</v>
      </c>
      <c r="Q9" s="59" t="n">
        <f aca="false">Q11/1400000</f>
        <v>0.535714285714286</v>
      </c>
      <c r="R9" s="60" t="n">
        <f aca="false">R11/1400000</f>
        <v>0.535714285714286</v>
      </c>
      <c r="S9" s="60" t="n">
        <f aca="false">S11/1400000</f>
        <v>0.535714285714286</v>
      </c>
      <c r="T9" s="60" t="n">
        <f aca="false">T11/1400000</f>
        <v>0.535714285714286</v>
      </c>
      <c r="U9" s="60" t="n">
        <f aca="false">U11/1400000</f>
        <v>0.535714285714286</v>
      </c>
      <c r="V9" s="60" t="n">
        <f aca="false">V11/1400000</f>
        <v>0.535714285714286</v>
      </c>
      <c r="W9" s="60" t="n">
        <f aca="false">W11/1400000</f>
        <v>0.535714285714286</v>
      </c>
      <c r="X9" s="60" t="n">
        <f aca="false">X11/1400000</f>
        <v>0.535714285714286</v>
      </c>
      <c r="Y9" s="60" t="n">
        <f aca="false">Y11/1400000</f>
        <v>0.535714285714286</v>
      </c>
      <c r="Z9" s="60" t="n">
        <f aca="false">Z11/1400000</f>
        <v>0.535714285714286</v>
      </c>
      <c r="AA9" s="60" t="n">
        <f aca="false">AA11/1400000</f>
        <v>0.535714285714286</v>
      </c>
      <c r="AB9" s="61" t="n">
        <f aca="false">AB11/1400000</f>
        <v>0.535714285714286</v>
      </c>
      <c r="AC9" s="60"/>
      <c r="AD9" s="60"/>
      <c r="AE9" s="60"/>
      <c r="AF9" s="62" t="n">
        <f aca="false">AF11/1400000</f>
        <v>0.535714285714286</v>
      </c>
      <c r="AG9" s="62" t="n">
        <f aca="false">AG11/1400000</f>
        <v>0.535714285714286</v>
      </c>
      <c r="AH9" s="58"/>
    </row>
    <row r="10" customFormat="false" ht="11.25" hidden="false" customHeight="false" outlineLevel="0" collapsed="false">
      <c r="B10" s="59"/>
      <c r="C10" s="60"/>
      <c r="D10" s="61"/>
      <c r="E10" s="59"/>
      <c r="F10" s="60"/>
      <c r="G10" s="60"/>
      <c r="H10" s="56"/>
      <c r="I10" s="56"/>
      <c r="J10" s="56"/>
      <c r="K10" s="56"/>
      <c r="L10" s="56"/>
      <c r="M10" s="56"/>
      <c r="N10" s="56"/>
      <c r="O10" s="56"/>
      <c r="P10" s="57"/>
      <c r="Q10" s="59"/>
      <c r="R10" s="60"/>
      <c r="S10" s="60"/>
      <c r="T10" s="56"/>
      <c r="U10" s="56"/>
      <c r="V10" s="56"/>
      <c r="W10" s="56"/>
      <c r="X10" s="56"/>
      <c r="Y10" s="56"/>
      <c r="Z10" s="56"/>
      <c r="AA10" s="56"/>
      <c r="AB10" s="57"/>
      <c r="AF10" s="58"/>
      <c r="AG10" s="58"/>
      <c r="AH10" s="58"/>
    </row>
    <row r="11" customFormat="false" ht="11.25" hidden="false" customHeight="false" outlineLevel="0" collapsed="false">
      <c r="A11" s="1" t="s">
        <v>91</v>
      </c>
      <c r="B11" s="63" t="n">
        <v>50000</v>
      </c>
      <c r="C11" s="17" t="n">
        <f aca="false">B11+50000</f>
        <v>100000</v>
      </c>
      <c r="D11" s="64" t="n">
        <f aca="false">C11+50000</f>
        <v>150000</v>
      </c>
      <c r="E11" s="63" t="n">
        <f aca="false">D11+50000</f>
        <v>200000</v>
      </c>
      <c r="F11" s="17" t="n">
        <f aca="false">E11+50000</f>
        <v>250000</v>
      </c>
      <c r="G11" s="17" t="n">
        <f aca="false">F11+50000</f>
        <v>300000</v>
      </c>
      <c r="H11" s="17" t="n">
        <f aca="false">G11+50000</f>
        <v>350000</v>
      </c>
      <c r="I11" s="17" t="n">
        <f aca="false">H11+50000</f>
        <v>400000</v>
      </c>
      <c r="J11" s="17" t="n">
        <f aca="false">I11+50000</f>
        <v>450000</v>
      </c>
      <c r="K11" s="17" t="n">
        <f aca="false">J11+50000</f>
        <v>500000</v>
      </c>
      <c r="L11" s="17" t="n">
        <f aca="false">K11+50000</f>
        <v>550000</v>
      </c>
      <c r="M11" s="17" t="n">
        <f aca="false">L11+50000</f>
        <v>600000</v>
      </c>
      <c r="N11" s="17" t="n">
        <f aca="false">M11+50000</f>
        <v>650000</v>
      </c>
      <c r="O11" s="17" t="n">
        <f aca="false">N11+50000</f>
        <v>700000</v>
      </c>
      <c r="P11" s="64" t="n">
        <f aca="false">O11+50000</f>
        <v>750000</v>
      </c>
      <c r="Q11" s="63" t="n">
        <f aca="false">P11</f>
        <v>750000</v>
      </c>
      <c r="R11" s="17" t="n">
        <f aca="false">Q11</f>
        <v>750000</v>
      </c>
      <c r="S11" s="17" t="n">
        <f aca="false">R11</f>
        <v>750000</v>
      </c>
      <c r="T11" s="17" t="n">
        <f aca="false">S11</f>
        <v>750000</v>
      </c>
      <c r="U11" s="17" t="n">
        <f aca="false">T11</f>
        <v>750000</v>
      </c>
      <c r="V11" s="17" t="n">
        <f aca="false">U11</f>
        <v>750000</v>
      </c>
      <c r="W11" s="17" t="n">
        <f aca="false">V11</f>
        <v>750000</v>
      </c>
      <c r="X11" s="17" t="n">
        <f aca="false">W11</f>
        <v>750000</v>
      </c>
      <c r="Y11" s="17" t="n">
        <f aca="false">X11</f>
        <v>750000</v>
      </c>
      <c r="Z11" s="17" t="n">
        <f aca="false">Y11</f>
        <v>750000</v>
      </c>
      <c r="AA11" s="17" t="n">
        <f aca="false">Z11</f>
        <v>750000</v>
      </c>
      <c r="AB11" s="64" t="n">
        <f aca="false">AA11</f>
        <v>750000</v>
      </c>
      <c r="AC11" s="17"/>
      <c r="AD11" s="17"/>
      <c r="AE11" s="17"/>
      <c r="AF11" s="65" t="n">
        <v>750000</v>
      </c>
      <c r="AG11" s="66" t="n">
        <f aca="false">AF11</f>
        <v>750000</v>
      </c>
      <c r="AH11" s="58"/>
    </row>
    <row r="12" customFormat="false" ht="11.25" hidden="false" customHeight="false" outlineLevel="0" collapsed="false">
      <c r="A12" s="1" t="s">
        <v>92</v>
      </c>
      <c r="B12" s="67" t="n">
        <f aca="false">B11*10</f>
        <v>500000</v>
      </c>
      <c r="C12" s="9" t="n">
        <f aca="false">C11*10</f>
        <v>1000000</v>
      </c>
      <c r="D12" s="68" t="n">
        <f aca="false">D11*10</f>
        <v>1500000</v>
      </c>
      <c r="E12" s="67" t="n">
        <f aca="false">E11*10</f>
        <v>2000000</v>
      </c>
      <c r="F12" s="9" t="n">
        <f aca="false">F11*10</f>
        <v>2500000</v>
      </c>
      <c r="G12" s="9" t="n">
        <f aca="false">G11*10</f>
        <v>3000000</v>
      </c>
      <c r="H12" s="9" t="n">
        <f aca="false">H11*10</f>
        <v>3500000</v>
      </c>
      <c r="I12" s="9" t="n">
        <f aca="false">I11*10</f>
        <v>4000000</v>
      </c>
      <c r="J12" s="9" t="n">
        <f aca="false">J11*10</f>
        <v>4500000</v>
      </c>
      <c r="K12" s="9" t="n">
        <f aca="false">K11*10</f>
        <v>5000000</v>
      </c>
      <c r="L12" s="9" t="n">
        <f aca="false">L11*10</f>
        <v>5500000</v>
      </c>
      <c r="M12" s="9" t="n">
        <f aca="false">M11*10</f>
        <v>6000000</v>
      </c>
      <c r="N12" s="9" t="n">
        <f aca="false">N11*10</f>
        <v>6500000</v>
      </c>
      <c r="O12" s="9" t="n">
        <f aca="false">O11*10</f>
        <v>7000000</v>
      </c>
      <c r="P12" s="68" t="n">
        <f aca="false">P11*10</f>
        <v>7500000</v>
      </c>
      <c r="Q12" s="67" t="n">
        <f aca="false">Q11*10</f>
        <v>7500000</v>
      </c>
      <c r="R12" s="9" t="n">
        <f aca="false">R11*10</f>
        <v>7500000</v>
      </c>
      <c r="S12" s="9" t="n">
        <f aca="false">S11*10</f>
        <v>7500000</v>
      </c>
      <c r="T12" s="9" t="n">
        <f aca="false">T11*10</f>
        <v>7500000</v>
      </c>
      <c r="U12" s="9" t="n">
        <f aca="false">U11*10</f>
        <v>7500000</v>
      </c>
      <c r="V12" s="9" t="n">
        <f aca="false">V11*10</f>
        <v>7500000</v>
      </c>
      <c r="W12" s="9" t="n">
        <f aca="false">W11*10</f>
        <v>7500000</v>
      </c>
      <c r="X12" s="9" t="n">
        <f aca="false">X11*10</f>
        <v>7500000</v>
      </c>
      <c r="Y12" s="9" t="n">
        <f aca="false">Y11*10</f>
        <v>7500000</v>
      </c>
      <c r="Z12" s="9" t="n">
        <f aca="false">Z11*10</f>
        <v>7500000</v>
      </c>
      <c r="AA12" s="9" t="n">
        <f aca="false">AA11*10</f>
        <v>7500000</v>
      </c>
      <c r="AB12" s="68" t="n">
        <f aca="false">AB11*10</f>
        <v>7500000</v>
      </c>
      <c r="AC12" s="9"/>
      <c r="AD12" s="9"/>
      <c r="AE12" s="9"/>
      <c r="AF12" s="69" t="n">
        <f aca="false">AF11*10</f>
        <v>7500000</v>
      </c>
      <c r="AG12" s="69" t="n">
        <f aca="false">AG11*10</f>
        <v>7500000</v>
      </c>
      <c r="AH12" s="58"/>
    </row>
    <row r="13" customFormat="false" ht="11.25" hidden="false" customHeight="false" outlineLevel="0" collapsed="false">
      <c r="B13" s="70"/>
      <c r="C13" s="56"/>
      <c r="D13" s="57"/>
      <c r="E13" s="70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7"/>
      <c r="Q13" s="70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7"/>
      <c r="AF13" s="58"/>
      <c r="AG13" s="58"/>
      <c r="AH13" s="58"/>
    </row>
    <row r="14" customFormat="false" ht="11.25" hidden="false" customHeight="false" outlineLevel="0" collapsed="false">
      <c r="A14" s="1" t="s">
        <v>93</v>
      </c>
      <c r="B14" s="71"/>
      <c r="C14" s="72"/>
      <c r="D14" s="73" t="n">
        <f aca="false">SUM(B12:D12)</f>
        <v>3000000</v>
      </c>
      <c r="E14" s="71"/>
      <c r="F14" s="72"/>
      <c r="G14" s="72"/>
      <c r="H14" s="72"/>
      <c r="I14" s="74"/>
      <c r="J14" s="74"/>
      <c r="K14" s="74"/>
      <c r="L14" s="74"/>
      <c r="M14" s="74"/>
      <c r="N14" s="74"/>
      <c r="O14" s="74"/>
      <c r="P14" s="73" t="n">
        <f aca="false">SUM(E12:P12)</f>
        <v>57000000</v>
      </c>
      <c r="Q14" s="71"/>
      <c r="R14" s="72"/>
      <c r="S14" s="72"/>
      <c r="T14" s="72"/>
      <c r="U14" s="74"/>
      <c r="V14" s="74"/>
      <c r="W14" s="74"/>
      <c r="X14" s="74"/>
      <c r="Y14" s="74"/>
      <c r="Z14" s="74"/>
      <c r="AA14" s="74"/>
      <c r="AB14" s="73" t="n">
        <f aca="false">SUM(Q12:AB12)</f>
        <v>90000000</v>
      </c>
      <c r="AC14" s="72"/>
      <c r="AD14" s="72"/>
      <c r="AE14" s="72"/>
      <c r="AF14" s="75" t="n">
        <f aca="false">AF12*12</f>
        <v>90000000</v>
      </c>
      <c r="AG14" s="75" t="n">
        <f aca="false">AG12*12</f>
        <v>90000000</v>
      </c>
      <c r="AH14" s="75" t="n">
        <f aca="false">SUM(B14:AG14)</f>
        <v>330000000</v>
      </c>
    </row>
    <row r="15" customFormat="false" ht="12" hidden="false" customHeight="false" outlineLevel="0" collapsed="false">
      <c r="B15" s="70"/>
      <c r="C15" s="56"/>
      <c r="D15" s="57"/>
      <c r="E15" s="70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7"/>
      <c r="Q15" s="70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7"/>
      <c r="AF15" s="58"/>
      <c r="AG15" s="58"/>
      <c r="AH15" s="58"/>
    </row>
    <row r="16" customFormat="false" ht="12" hidden="false" customHeight="false" outlineLevel="0" collapsed="false">
      <c r="B16" s="70"/>
      <c r="C16" s="56"/>
      <c r="D16" s="57"/>
      <c r="E16" s="70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7"/>
      <c r="Q16" s="43" t="s">
        <v>72</v>
      </c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4"/>
      <c r="AD16" s="44"/>
      <c r="AE16" s="44"/>
      <c r="AF16" s="45" t="s">
        <v>73</v>
      </c>
      <c r="AG16" s="46" t="s">
        <v>74</v>
      </c>
      <c r="AH16" s="58"/>
    </row>
    <row r="17" customFormat="false" ht="11.25" hidden="false" customHeight="false" outlineLevel="0" collapsed="false">
      <c r="B17" s="70"/>
      <c r="C17" s="56"/>
      <c r="D17" s="57"/>
      <c r="E17" s="70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7"/>
      <c r="Q17" s="48" t="s">
        <v>79</v>
      </c>
      <c r="R17" s="49" t="s">
        <v>80</v>
      </c>
      <c r="S17" s="49" t="s">
        <v>81</v>
      </c>
      <c r="T17" s="49" t="s">
        <v>82</v>
      </c>
      <c r="U17" s="49" t="s">
        <v>83</v>
      </c>
      <c r="V17" s="49" t="s">
        <v>84</v>
      </c>
      <c r="W17" s="49" t="s">
        <v>85</v>
      </c>
      <c r="X17" s="49" t="s">
        <v>86</v>
      </c>
      <c r="Y17" s="49" t="s">
        <v>87</v>
      </c>
      <c r="Z17" s="49" t="s">
        <v>76</v>
      </c>
      <c r="AA17" s="49" t="s">
        <v>77</v>
      </c>
      <c r="AB17" s="50" t="s">
        <v>78</v>
      </c>
      <c r="AC17" s="40" t="s">
        <v>79</v>
      </c>
      <c r="AD17" s="40" t="s">
        <v>80</v>
      </c>
      <c r="AE17" s="40" t="s">
        <v>81</v>
      </c>
      <c r="AF17" s="54" t="s">
        <v>88</v>
      </c>
      <c r="AG17" s="54" t="s">
        <v>88</v>
      </c>
      <c r="AH17" s="58"/>
    </row>
    <row r="18" customFormat="false" ht="11.25" hidden="false" customHeight="false" outlineLevel="0" collapsed="false">
      <c r="A18" s="4" t="s">
        <v>94</v>
      </c>
      <c r="B18" s="70"/>
      <c r="C18" s="56"/>
      <c r="D18" s="57"/>
      <c r="E18" s="70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7"/>
      <c r="Q18" s="70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7"/>
      <c r="AF18" s="58"/>
      <c r="AG18" s="58"/>
      <c r="AH18" s="58"/>
    </row>
    <row r="19" customFormat="false" ht="11.25" hidden="false" customHeight="false" outlineLevel="0" collapsed="false">
      <c r="A19" s="1" t="s">
        <v>90</v>
      </c>
      <c r="B19" s="70"/>
      <c r="C19" s="56"/>
      <c r="D19" s="57"/>
      <c r="E19" s="70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7"/>
      <c r="Q19" s="59" t="n">
        <f aca="false">Q21/1400000</f>
        <v>0.0309523785714286</v>
      </c>
      <c r="R19" s="60" t="n">
        <f aca="false">R21/1400000</f>
        <v>0.0619047571428572</v>
      </c>
      <c r="S19" s="60" t="n">
        <f aca="false">S21/1400000</f>
        <v>0.0928571357142857</v>
      </c>
      <c r="T19" s="60" t="n">
        <f aca="false">T21/1400000</f>
        <v>0.123809514285714</v>
      </c>
      <c r="U19" s="60" t="n">
        <f aca="false">U21/1400000</f>
        <v>0.154761892857143</v>
      </c>
      <c r="V19" s="60" t="n">
        <f aca="false">V21/1400000</f>
        <v>0.185714271428571</v>
      </c>
      <c r="W19" s="60" t="n">
        <f aca="false">W21/1400000</f>
        <v>0.21666665</v>
      </c>
      <c r="X19" s="60" t="n">
        <f aca="false">X21/1400000</f>
        <v>0.247619028571429</v>
      </c>
      <c r="Y19" s="60" t="n">
        <f aca="false">Y21/1400000</f>
        <v>0.278571407142857</v>
      </c>
      <c r="Z19" s="60" t="n">
        <f aca="false">Z21/1400000</f>
        <v>0.309523785714286</v>
      </c>
      <c r="AA19" s="60" t="n">
        <f aca="false">AA21/1400000</f>
        <v>0.340476164285714</v>
      </c>
      <c r="AB19" s="61" t="n">
        <f aca="false">AB21/1400000</f>
        <v>0.371428542857143</v>
      </c>
      <c r="AF19" s="62" t="n">
        <f aca="false">AF21/1400000</f>
        <v>0.464285714285714</v>
      </c>
      <c r="AG19" s="62" t="n">
        <f aca="false">AG21/1400000</f>
        <v>0.464285714285714</v>
      </c>
      <c r="AH19" s="58"/>
    </row>
    <row r="20" customFormat="false" ht="11.25" hidden="false" customHeight="false" outlineLevel="0" collapsed="false">
      <c r="B20" s="70"/>
      <c r="C20" s="56"/>
      <c r="D20" s="57"/>
      <c r="E20" s="70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7"/>
      <c r="Q20" s="70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7"/>
      <c r="AF20" s="58"/>
      <c r="AG20" s="58"/>
      <c r="AH20" s="58"/>
    </row>
    <row r="21" customFormat="false" ht="11.25" hidden="false" customHeight="false" outlineLevel="0" collapsed="false">
      <c r="A21" s="1" t="s">
        <v>91</v>
      </c>
      <c r="B21" s="70"/>
      <c r="C21" s="56"/>
      <c r="D21" s="57"/>
      <c r="E21" s="70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7"/>
      <c r="Q21" s="63" t="n">
        <f aca="false">P19+43333.33</f>
        <v>43333.33</v>
      </c>
      <c r="R21" s="17" t="n">
        <f aca="false">Q21+43333.33</f>
        <v>86666.66</v>
      </c>
      <c r="S21" s="17" t="n">
        <f aca="false">R21+43333.33</f>
        <v>129999.99</v>
      </c>
      <c r="T21" s="17" t="n">
        <f aca="false">S21+43333.33</f>
        <v>173333.32</v>
      </c>
      <c r="U21" s="17" t="n">
        <f aca="false">T21+43333.33</f>
        <v>216666.65</v>
      </c>
      <c r="V21" s="17" t="n">
        <f aca="false">U21+43333.33</f>
        <v>259999.98</v>
      </c>
      <c r="W21" s="17" t="n">
        <f aca="false">V21+43333.33</f>
        <v>303333.31</v>
      </c>
      <c r="X21" s="17" t="n">
        <f aca="false">W21+43333.33</f>
        <v>346666.64</v>
      </c>
      <c r="Y21" s="17" t="n">
        <f aca="false">X21+43333.33</f>
        <v>389999.97</v>
      </c>
      <c r="Z21" s="17" t="n">
        <f aca="false">Y21+43333.33</f>
        <v>433333.3</v>
      </c>
      <c r="AA21" s="17" t="n">
        <f aca="false">Z21+43333.33</f>
        <v>476666.63</v>
      </c>
      <c r="AB21" s="64" t="n">
        <f aca="false">AA21+43333.33</f>
        <v>519999.96</v>
      </c>
      <c r="AC21" s="17" t="n">
        <f aca="false">AB21+43333.33</f>
        <v>563333.29</v>
      </c>
      <c r="AD21" s="17" t="n">
        <f aca="false">AC21+43333.33</f>
        <v>606666.62</v>
      </c>
      <c r="AE21" s="17" t="n">
        <f aca="false">AD21+43333.33</f>
        <v>649999.95</v>
      </c>
      <c r="AF21" s="65" t="n">
        <v>650000</v>
      </c>
      <c r="AG21" s="65" t="n">
        <v>650000</v>
      </c>
      <c r="AH21" s="58"/>
    </row>
    <row r="22" customFormat="false" ht="11.25" hidden="false" customHeight="false" outlineLevel="0" collapsed="false">
      <c r="A22" s="1" t="s">
        <v>95</v>
      </c>
      <c r="B22" s="67" t="n">
        <f aca="false">B19*9.25</f>
        <v>0</v>
      </c>
      <c r="C22" s="9" t="n">
        <f aca="false">C19*9.25</f>
        <v>0</v>
      </c>
      <c r="D22" s="68" t="n">
        <f aca="false">D19*9.25</f>
        <v>0</v>
      </c>
      <c r="E22" s="67" t="n">
        <f aca="false">E19*9.25</f>
        <v>0</v>
      </c>
      <c r="F22" s="9" t="n">
        <f aca="false">F19*9.25</f>
        <v>0</v>
      </c>
      <c r="G22" s="9" t="n">
        <f aca="false">G19*9.25</f>
        <v>0</v>
      </c>
      <c r="H22" s="9" t="n">
        <f aca="false">H19*9.25</f>
        <v>0</v>
      </c>
      <c r="I22" s="9" t="n">
        <f aca="false">I19*9.25</f>
        <v>0</v>
      </c>
      <c r="J22" s="9" t="n">
        <f aca="false">J19*9.25</f>
        <v>0</v>
      </c>
      <c r="K22" s="9" t="n">
        <f aca="false">K19*9.25</f>
        <v>0</v>
      </c>
      <c r="L22" s="9" t="n">
        <f aca="false">L19*9.25</f>
        <v>0</v>
      </c>
      <c r="M22" s="9" t="n">
        <f aca="false">M19*9.25</f>
        <v>0</v>
      </c>
      <c r="N22" s="9" t="n">
        <f aca="false">N19*9.25</f>
        <v>0</v>
      </c>
      <c r="O22" s="9" t="n">
        <f aca="false">O19*9.25</f>
        <v>0</v>
      </c>
      <c r="P22" s="68" t="n">
        <f aca="false">P19*9.25</f>
        <v>0</v>
      </c>
      <c r="Q22" s="67" t="n">
        <f aca="false">Q21*9.25</f>
        <v>400833.3025</v>
      </c>
      <c r="R22" s="9" t="n">
        <f aca="false">R21*9.25</f>
        <v>801666.605</v>
      </c>
      <c r="S22" s="9" t="n">
        <f aca="false">S21*9.25</f>
        <v>1202499.9075</v>
      </c>
      <c r="T22" s="9" t="n">
        <f aca="false">T21*9.25</f>
        <v>1603333.21</v>
      </c>
      <c r="U22" s="9" t="n">
        <f aca="false">U21*9.25</f>
        <v>2004166.5125</v>
      </c>
      <c r="V22" s="9" t="n">
        <f aca="false">V21*9.25</f>
        <v>2404999.815</v>
      </c>
      <c r="W22" s="9" t="n">
        <f aca="false">W21*9.25</f>
        <v>2805833.1175</v>
      </c>
      <c r="X22" s="9" t="n">
        <f aca="false">X21*9.25</f>
        <v>3206666.42</v>
      </c>
      <c r="Y22" s="9" t="n">
        <f aca="false">Y21*9.25</f>
        <v>3607499.7225</v>
      </c>
      <c r="Z22" s="9" t="n">
        <f aca="false">Z21*9.25</f>
        <v>4008333.025</v>
      </c>
      <c r="AA22" s="9" t="n">
        <f aca="false">AA21*9.25</f>
        <v>4409166.3275</v>
      </c>
      <c r="AB22" s="68" t="n">
        <f aca="false">AB21*9.25</f>
        <v>4809999.63</v>
      </c>
      <c r="AC22" s="9" t="n">
        <f aca="false">AC21*9.25</f>
        <v>5210832.9325</v>
      </c>
      <c r="AD22" s="9" t="n">
        <f aca="false">AD21*9.25</f>
        <v>5611666.235</v>
      </c>
      <c r="AE22" s="9" t="n">
        <f aca="false">AE21*9.25</f>
        <v>6012499.5375</v>
      </c>
      <c r="AF22" s="66" t="n">
        <f aca="false">(650000*9*9.25)+AC22+AD22+AE22</f>
        <v>70947498.705</v>
      </c>
      <c r="AG22" s="66" t="n">
        <f aca="false">AG21*9.25*12</f>
        <v>72150000</v>
      </c>
      <c r="AH22" s="58"/>
    </row>
    <row r="23" customFormat="false" ht="11.25" hidden="false" customHeight="false" outlineLevel="0" collapsed="false">
      <c r="B23" s="70"/>
      <c r="C23" s="56"/>
      <c r="D23" s="57"/>
      <c r="E23" s="70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7"/>
      <c r="Q23" s="70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7"/>
      <c r="AF23" s="66"/>
      <c r="AG23" s="66"/>
      <c r="AH23" s="58"/>
    </row>
    <row r="24" customFormat="false" ht="11.25" hidden="false" customHeight="false" outlineLevel="0" collapsed="false">
      <c r="A24" s="1" t="s">
        <v>93</v>
      </c>
      <c r="B24" s="76"/>
      <c r="C24" s="74"/>
      <c r="D24" s="77"/>
      <c r="E24" s="76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7"/>
      <c r="Q24" s="76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3" t="n">
        <f aca="false">SUM(Q22:AB22)</f>
        <v>31264997.595</v>
      </c>
      <c r="AC24" s="74"/>
      <c r="AD24" s="74"/>
      <c r="AE24" s="74"/>
      <c r="AF24" s="78" t="n">
        <f aca="false">AF22</f>
        <v>70947498.705</v>
      </c>
      <c r="AG24" s="78" t="n">
        <f aca="false">AG22</f>
        <v>72150000</v>
      </c>
      <c r="AH24" s="75" t="n">
        <f aca="false">SUM(B24:AG24)</f>
        <v>174362496.3</v>
      </c>
    </row>
    <row r="25" customFormat="false" ht="11.25" hidden="false" customHeight="false" outlineLevel="0" collapsed="false">
      <c r="B25" s="70"/>
      <c r="C25" s="56"/>
      <c r="D25" s="57"/>
      <c r="E25" s="70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7"/>
      <c r="Q25" s="70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7"/>
      <c r="AF25" s="58"/>
      <c r="AG25" s="58"/>
      <c r="AH25" s="58"/>
    </row>
    <row r="26" customFormat="false" ht="11.25" hidden="false" customHeight="false" outlineLevel="0" collapsed="false">
      <c r="A26" s="4" t="s">
        <v>6</v>
      </c>
      <c r="B26" s="70"/>
      <c r="C26" s="56"/>
      <c r="D26" s="57"/>
      <c r="E26" s="70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7"/>
      <c r="Q26" s="70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7"/>
      <c r="AF26" s="58"/>
      <c r="AG26" s="58"/>
      <c r="AH26" s="58"/>
    </row>
    <row r="27" customFormat="false" ht="11.25" hidden="false" customHeight="false" outlineLevel="0" collapsed="false">
      <c r="A27" s="1" t="s">
        <v>90</v>
      </c>
      <c r="B27" s="79" t="n">
        <f aca="false">B9+B19</f>
        <v>0.0357142857142857</v>
      </c>
      <c r="C27" s="80" t="n">
        <f aca="false">C9+C19</f>
        <v>0.0714285714285714</v>
      </c>
      <c r="D27" s="81" t="n">
        <f aca="false">D9+D19</f>
        <v>0.107142857142857</v>
      </c>
      <c r="E27" s="79" t="n">
        <f aca="false">E9+E19</f>
        <v>0.142857142857143</v>
      </c>
      <c r="F27" s="80" t="n">
        <f aca="false">F9+F19</f>
        <v>0.178571428571429</v>
      </c>
      <c r="G27" s="80" t="n">
        <f aca="false">G9+G19</f>
        <v>0.214285714285714</v>
      </c>
      <c r="H27" s="80" t="n">
        <f aca="false">H9+H19</f>
        <v>0.25</v>
      </c>
      <c r="I27" s="80" t="n">
        <f aca="false">I9+I19</f>
        <v>0.285714285714286</v>
      </c>
      <c r="J27" s="80" t="n">
        <f aca="false">J9+J19</f>
        <v>0.321428571428571</v>
      </c>
      <c r="K27" s="80" t="n">
        <f aca="false">K9+K19</f>
        <v>0.357142857142857</v>
      </c>
      <c r="L27" s="80" t="n">
        <f aca="false">L9+L19</f>
        <v>0.392857142857143</v>
      </c>
      <c r="M27" s="80" t="n">
        <f aca="false">M9+M19</f>
        <v>0.428571428571429</v>
      </c>
      <c r="N27" s="80" t="n">
        <f aca="false">N9+N19</f>
        <v>0.464285714285714</v>
      </c>
      <c r="O27" s="80" t="n">
        <f aca="false">O9+O19</f>
        <v>0.5</v>
      </c>
      <c r="P27" s="81" t="n">
        <f aca="false">P9+P19</f>
        <v>0.535714285714286</v>
      </c>
      <c r="Q27" s="79" t="n">
        <f aca="false">Q9+Q19</f>
        <v>0.566666664285714</v>
      </c>
      <c r="R27" s="80" t="n">
        <f aca="false">R9+R19</f>
        <v>0.597619042857143</v>
      </c>
      <c r="S27" s="80" t="n">
        <f aca="false">S9+S19</f>
        <v>0.628571421428571</v>
      </c>
      <c r="T27" s="80" t="n">
        <f aca="false">T9+T19</f>
        <v>0.6595238</v>
      </c>
      <c r="U27" s="80" t="n">
        <f aca="false">U9+U19</f>
        <v>0.690476178571429</v>
      </c>
      <c r="V27" s="80" t="n">
        <f aca="false">V9+V19</f>
        <v>0.721428557142857</v>
      </c>
      <c r="W27" s="80" t="n">
        <f aca="false">W9+W19</f>
        <v>0.752380935714286</v>
      </c>
      <c r="X27" s="80" t="n">
        <f aca="false">X9+X19</f>
        <v>0.783333314285714</v>
      </c>
      <c r="Y27" s="80" t="n">
        <f aca="false">Y9+Y19</f>
        <v>0.814285692857143</v>
      </c>
      <c r="Z27" s="80" t="n">
        <f aca="false">Z9+Z19</f>
        <v>0.845238071428571</v>
      </c>
      <c r="AA27" s="80" t="n">
        <f aca="false">AA9+AA19</f>
        <v>0.87619045</v>
      </c>
      <c r="AB27" s="81" t="n">
        <f aca="false">AB9+AB19</f>
        <v>0.907142828571429</v>
      </c>
      <c r="AC27" s="82" t="n">
        <f aca="false">AC9+AC19</f>
        <v>0</v>
      </c>
      <c r="AD27" s="82" t="n">
        <f aca="false">AD9+AD19</f>
        <v>0</v>
      </c>
      <c r="AE27" s="82" t="n">
        <f aca="false">AE9+AE19</f>
        <v>0</v>
      </c>
      <c r="AF27" s="83" t="n">
        <f aca="false">AF9+AF19</f>
        <v>1</v>
      </c>
      <c r="AG27" s="83" t="n">
        <f aca="false">AG9+AG19</f>
        <v>1</v>
      </c>
      <c r="AH27" s="58"/>
    </row>
    <row r="28" customFormat="false" ht="11.25" hidden="false" customHeight="false" outlineLevel="0" collapsed="false">
      <c r="B28" s="70"/>
      <c r="C28" s="56"/>
      <c r="D28" s="57"/>
      <c r="E28" s="70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7"/>
      <c r="Q28" s="70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7"/>
      <c r="AF28" s="58"/>
      <c r="AG28" s="58"/>
      <c r="AH28" s="58"/>
    </row>
    <row r="29" customFormat="false" ht="11.25" hidden="false" customHeight="false" outlineLevel="0" collapsed="false">
      <c r="A29" s="1" t="s">
        <v>91</v>
      </c>
      <c r="B29" s="84" t="n">
        <f aca="false">B11+B21</f>
        <v>50000</v>
      </c>
      <c r="C29" s="85" t="n">
        <f aca="false">C11+C21</f>
        <v>100000</v>
      </c>
      <c r="D29" s="86" t="n">
        <f aca="false">D11+D21</f>
        <v>150000</v>
      </c>
      <c r="E29" s="84" t="n">
        <f aca="false">E11+E21</f>
        <v>200000</v>
      </c>
      <c r="F29" s="85" t="n">
        <f aca="false">F11+F21</f>
        <v>250000</v>
      </c>
      <c r="G29" s="85" t="n">
        <f aca="false">G11+G21</f>
        <v>300000</v>
      </c>
      <c r="H29" s="85" t="n">
        <f aca="false">H11+H21</f>
        <v>350000</v>
      </c>
      <c r="I29" s="85" t="n">
        <f aca="false">I11+I21</f>
        <v>400000</v>
      </c>
      <c r="J29" s="85" t="n">
        <f aca="false">J11+J21</f>
        <v>450000</v>
      </c>
      <c r="K29" s="85" t="n">
        <f aca="false">K11+K21</f>
        <v>500000</v>
      </c>
      <c r="L29" s="85" t="n">
        <f aca="false">L11+L21</f>
        <v>550000</v>
      </c>
      <c r="M29" s="85" t="n">
        <f aca="false">M11+M21</f>
        <v>600000</v>
      </c>
      <c r="N29" s="85" t="n">
        <f aca="false">N11+N21</f>
        <v>650000</v>
      </c>
      <c r="O29" s="85" t="n">
        <f aca="false">O11+O21</f>
        <v>700000</v>
      </c>
      <c r="P29" s="86" t="n">
        <f aca="false">P11+P21</f>
        <v>750000</v>
      </c>
      <c r="Q29" s="84" t="n">
        <f aca="false">Q11+Q21</f>
        <v>793333.33</v>
      </c>
      <c r="R29" s="85" t="n">
        <f aca="false">R11+R21</f>
        <v>836666.66</v>
      </c>
      <c r="S29" s="85" t="n">
        <f aca="false">S11+S21</f>
        <v>879999.99</v>
      </c>
      <c r="T29" s="85" t="n">
        <f aca="false">T11+T21</f>
        <v>923333.32</v>
      </c>
      <c r="U29" s="85" t="n">
        <f aca="false">U11+U21</f>
        <v>966666.65</v>
      </c>
      <c r="V29" s="85" t="n">
        <f aca="false">V11+V21</f>
        <v>1009999.98</v>
      </c>
      <c r="W29" s="85" t="n">
        <f aca="false">W11+W21</f>
        <v>1053333.31</v>
      </c>
      <c r="X29" s="85" t="n">
        <f aca="false">X11+X21</f>
        <v>1096666.64</v>
      </c>
      <c r="Y29" s="85" t="n">
        <f aca="false">Y11+Y21</f>
        <v>1139999.97</v>
      </c>
      <c r="Z29" s="85" t="n">
        <f aca="false">Z11+Z21</f>
        <v>1183333.3</v>
      </c>
      <c r="AA29" s="85" t="n">
        <f aca="false">AA11+AA21</f>
        <v>1226666.63</v>
      </c>
      <c r="AB29" s="86" t="n">
        <f aca="false">AB11+AB21</f>
        <v>1269999.96</v>
      </c>
      <c r="AC29" s="87" t="n">
        <f aca="false">AC11+AC21</f>
        <v>563333.29</v>
      </c>
      <c r="AD29" s="87" t="n">
        <f aca="false">AD11+AD21</f>
        <v>606666.62</v>
      </c>
      <c r="AE29" s="87" t="n">
        <f aca="false">AE11+AE21</f>
        <v>649999.95</v>
      </c>
      <c r="AF29" s="66" t="n">
        <f aca="false">AF11+AF21</f>
        <v>1400000</v>
      </c>
      <c r="AG29" s="66" t="n">
        <f aca="false">AG11+AG21</f>
        <v>1400000</v>
      </c>
      <c r="AH29" s="58"/>
    </row>
    <row r="30" customFormat="false" ht="11.25" hidden="false" customHeight="false" outlineLevel="0" collapsed="false">
      <c r="A30" s="1" t="s">
        <v>96</v>
      </c>
      <c r="B30" s="67" t="n">
        <f aca="false">B12+B22</f>
        <v>500000</v>
      </c>
      <c r="C30" s="9" t="n">
        <f aca="false">C12+C22</f>
        <v>1000000</v>
      </c>
      <c r="D30" s="68" t="n">
        <f aca="false">D12+D22</f>
        <v>1500000</v>
      </c>
      <c r="E30" s="67" t="n">
        <f aca="false">E12+E22</f>
        <v>2000000</v>
      </c>
      <c r="F30" s="9" t="n">
        <f aca="false">F12+F22</f>
        <v>2500000</v>
      </c>
      <c r="G30" s="9" t="n">
        <f aca="false">G12+G22</f>
        <v>3000000</v>
      </c>
      <c r="H30" s="9" t="n">
        <f aca="false">H12+H22</f>
        <v>3500000</v>
      </c>
      <c r="I30" s="9" t="n">
        <f aca="false">I12+I22</f>
        <v>4000000</v>
      </c>
      <c r="J30" s="9" t="n">
        <f aca="false">J12+J22</f>
        <v>4500000</v>
      </c>
      <c r="K30" s="9" t="n">
        <f aca="false">K12+K22</f>
        <v>5000000</v>
      </c>
      <c r="L30" s="9" t="n">
        <f aca="false">L12+L22</f>
        <v>5500000</v>
      </c>
      <c r="M30" s="9" t="n">
        <f aca="false">M12+M22</f>
        <v>6000000</v>
      </c>
      <c r="N30" s="9" t="n">
        <f aca="false">N12+N22</f>
        <v>6500000</v>
      </c>
      <c r="O30" s="9" t="n">
        <f aca="false">O12+O22</f>
        <v>7000000</v>
      </c>
      <c r="P30" s="68" t="n">
        <f aca="false">P12+P22</f>
        <v>7500000</v>
      </c>
      <c r="Q30" s="67" t="n">
        <f aca="false">Q12+Q22</f>
        <v>7900833.3025</v>
      </c>
      <c r="R30" s="9" t="n">
        <f aca="false">R12+R22</f>
        <v>8301666.605</v>
      </c>
      <c r="S30" s="9" t="n">
        <f aca="false">S12+S22</f>
        <v>8702499.9075</v>
      </c>
      <c r="T30" s="9" t="n">
        <f aca="false">T12+T22</f>
        <v>9103333.21</v>
      </c>
      <c r="U30" s="9" t="n">
        <f aca="false">U12+U22</f>
        <v>9504166.5125</v>
      </c>
      <c r="V30" s="9" t="n">
        <f aca="false">V12+V22</f>
        <v>9904999.815</v>
      </c>
      <c r="W30" s="9" t="n">
        <f aca="false">W12+W22</f>
        <v>10305833.1175</v>
      </c>
      <c r="X30" s="9" t="n">
        <f aca="false">X12+X22</f>
        <v>10706666.42</v>
      </c>
      <c r="Y30" s="9" t="n">
        <f aca="false">Y12+Y22</f>
        <v>11107499.7225</v>
      </c>
      <c r="Z30" s="9" t="n">
        <f aca="false">Z12+Z22</f>
        <v>11508333.025</v>
      </c>
      <c r="AA30" s="9" t="n">
        <f aca="false">AA12+AA22</f>
        <v>11909166.3275</v>
      </c>
      <c r="AB30" s="68" t="n">
        <f aca="false">AB12+AB22</f>
        <v>12309999.63</v>
      </c>
      <c r="AC30" s="9" t="n">
        <f aca="false">AC12+AC22</f>
        <v>5210832.9325</v>
      </c>
      <c r="AD30" s="9" t="n">
        <f aca="false">AD12+AD22</f>
        <v>5611666.235</v>
      </c>
      <c r="AE30" s="9" t="n">
        <f aca="false">AE12+AE22</f>
        <v>6012499.5375</v>
      </c>
      <c r="AF30" s="69" t="n">
        <f aca="false">AF12+AF22</f>
        <v>78447498.705</v>
      </c>
      <c r="AG30" s="69" t="n">
        <f aca="false">AG12+AG22</f>
        <v>79650000</v>
      </c>
      <c r="AH30" s="58"/>
    </row>
    <row r="31" customFormat="false" ht="11.25" hidden="false" customHeight="false" outlineLevel="0" collapsed="false">
      <c r="B31" s="70"/>
      <c r="C31" s="56"/>
      <c r="D31" s="57"/>
      <c r="E31" s="70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7"/>
      <c r="Q31" s="70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7"/>
      <c r="AF31" s="58"/>
      <c r="AG31" s="58"/>
      <c r="AH31" s="58"/>
    </row>
    <row r="32" customFormat="false" ht="12" hidden="false" customHeight="false" outlineLevel="0" collapsed="false">
      <c r="A32" s="1" t="s">
        <v>93</v>
      </c>
      <c r="B32" s="88"/>
      <c r="C32" s="89"/>
      <c r="D32" s="90" t="n">
        <f aca="false">D14</f>
        <v>3000000</v>
      </c>
      <c r="E32" s="88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90" t="n">
        <f aca="false">P14</f>
        <v>57000000</v>
      </c>
      <c r="Q32" s="88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90" t="n">
        <f aca="false">AB14+AB24</f>
        <v>121264997.595</v>
      </c>
      <c r="AC32" s="91" t="n">
        <f aca="false">AC14+AC24</f>
        <v>0</v>
      </c>
      <c r="AD32" s="91" t="n">
        <f aca="false">AD14+AD24</f>
        <v>0</v>
      </c>
      <c r="AE32" s="91" t="n">
        <f aca="false">AE14+AE24</f>
        <v>0</v>
      </c>
      <c r="AF32" s="92" t="n">
        <f aca="false">AF14+AF24</f>
        <v>160947498.705</v>
      </c>
      <c r="AG32" s="92" t="n">
        <f aca="false">AG14+AG24</f>
        <v>162150000</v>
      </c>
      <c r="AH32" s="92" t="n">
        <f aca="false">SUM(B32:AG32)</f>
        <v>504362496.3</v>
      </c>
    </row>
    <row r="33" customFormat="false" ht="12" hidden="false" customHeight="false" outlineLevel="0" collapsed="false">
      <c r="B33" s="70"/>
      <c r="C33" s="56"/>
      <c r="D33" s="57"/>
      <c r="E33" s="70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7"/>
      <c r="Q33" s="70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7"/>
      <c r="AF33" s="58"/>
      <c r="AG33" s="58"/>
      <c r="AH33" s="58"/>
    </row>
    <row r="34" customFormat="false" ht="11.25" hidden="false" customHeight="false" outlineLevel="0" collapsed="false">
      <c r="B34" s="93"/>
      <c r="C34" s="94"/>
      <c r="D34" s="95"/>
      <c r="E34" s="93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5"/>
      <c r="Q34" s="93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5"/>
      <c r="AF34" s="96"/>
      <c r="AG34" s="96"/>
      <c r="AH34" s="96"/>
    </row>
  </sheetData>
  <mergeCells count="4">
    <mergeCell ref="B5:D5"/>
    <mergeCell ref="E5:P5"/>
    <mergeCell ref="Q5:AB5"/>
    <mergeCell ref="Q16:AB16"/>
  </mergeCells>
  <printOptions headings="false" gridLines="false" gridLinesSet="true" horizontalCentered="false" verticalCentered="false"/>
  <pageMargins left="0.25" right="0.25" top="0.75" bottom="0.75" header="0.511811023622047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23:37:56Z</dcterms:created>
  <dc:creator>mgaul</dc:creator>
  <dc:description/>
  <dc:language>en-US</dc:language>
  <cp:lastModifiedBy>NTEF</cp:lastModifiedBy>
  <cp:lastPrinted>2012-10-31T21:33:34Z</cp:lastPrinted>
  <dcterms:modified xsi:type="dcterms:W3CDTF">2012-11-24T22:47:36Z</dcterms:modified>
  <cp:revision>0</cp:revision>
  <dc:subject/>
  <dc:title/>
</cp:coreProperties>
</file>